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NNEXE 7" sheetId="1" state="visible" r:id="rId2"/>
    <sheet name="Conversion" sheetId="2" state="hidden" r:id="rId3"/>
  </sheets>
  <definedNames>
    <definedName function="false" hidden="false" localSheetId="0" name="_xlnm.Print_Area" vbProcedure="false">'ANNEXE 7'!$C$5:$J$73</definedName>
    <definedName function="false" hidden="false" name="CRCAA8BIEN___BIENBF10CAPANN0" vbProcedure="false">'ANNEXE 7'!$F$28</definedName>
    <definedName function="false" hidden="false" name="CRCAA8BIEN___BIENBF10CARANM1" vbProcedure="false">'ANNEXE 7'!$E$28</definedName>
    <definedName function="false" hidden="false" name="CRCAA8BIEN___BIENBF10CARANM2" vbProcedure="false">'ANNEXE 7'!$D$28</definedName>
    <definedName function="false" hidden="false" name="CRCAA8BIEN___BIENBF12CAPANN0" vbProcedure="false">'ANNEXE 7'!$F$32</definedName>
    <definedName function="false" hidden="false" name="CRCAA8BIEN___BIENBF12CARANM1" vbProcedure="false">'ANNEXE 7'!$E$32</definedName>
    <definedName function="false" hidden="false" name="CRCAA8BIEN___BIENBF12CARANM2" vbProcedure="false">'ANNEXE 7'!$D$32</definedName>
    <definedName function="false" hidden="false" name="CRCAA8BIEN___BIENBF13CAPANN0" vbProcedure="false">'ANNEXE 7'!$F$33</definedName>
    <definedName function="false" hidden="false" name="CRCAA8BIEN___BIENBF13CARANM1" vbProcedure="false">'ANNEXE 7'!$E$33</definedName>
    <definedName function="false" hidden="false" name="CRCAA8BIEN___BIENBF13CARANM2" vbProcedure="false">'ANNEXE 7'!$D$33</definedName>
    <definedName function="false" hidden="false" name="CRCAA8BIEN___BIENBF14CAPANN0" vbProcedure="false">'ANNEXE 7'!$F$35</definedName>
    <definedName function="false" hidden="false" name="CRCAA8BIEN___BIENBF14CARANM1" vbProcedure="false">'ANNEXE 7'!$E$35</definedName>
    <definedName function="false" hidden="false" name="CRCAA8BIEN___BIENBF14CARANM2" vbProcedure="false">'ANNEXE 7'!$D$35</definedName>
    <definedName function="false" hidden="false" name="CRCAA8BIEN___BIENBF16CAPANN0" vbProcedure="false">'ANNEXE 7'!$F$40</definedName>
    <definedName function="false" hidden="false" name="CRCAA8BIEN___BIENBF16CARANM1" vbProcedure="false">'ANNEXE 7'!$E$40</definedName>
    <definedName function="false" hidden="false" name="CRCAA8BIEN___BIENBF16CARANM2" vbProcedure="false">'ANNEXE 7'!$D$40</definedName>
    <definedName function="false" hidden="false" name="CRCAA8BIEN___BIENBF17CAPANN0" vbProcedure="false">'ANNEXE 7'!$F$45</definedName>
    <definedName function="false" hidden="false" name="CRCAA8BIEN___BIENBF17CARANM1" vbProcedure="false">'ANNEXE 7'!$E$45</definedName>
    <definedName function="false" hidden="false" name="CRCAA8BIEN___BIENBF17CARANM2" vbProcedure="false">'ANNEXE 7'!$D$45</definedName>
    <definedName function="false" hidden="false" name="CRCAA8BIEN___BIENBF18CAPANN0" vbProcedure="false">'ANNEXE 7'!$F$46</definedName>
    <definedName function="false" hidden="false" name="CRCAA8BIEN___BIENBF18CARANM1" vbProcedure="false">'ANNEXE 7'!$E$46</definedName>
    <definedName function="false" hidden="false" name="CRCAA8BIEN___BIENBF18CARANM2" vbProcedure="false">'ANNEXE 7'!$D$46</definedName>
    <definedName function="false" hidden="false" name="CRCAA8BIEN___BIENBF19CAPANN0" vbProcedure="false">'ANNEXE 7'!$F$47</definedName>
    <definedName function="false" hidden="false" name="CRCAA8BIEN___BIENBF19CARANM1" vbProcedure="false">'ANNEXE 7'!$E$47</definedName>
    <definedName function="false" hidden="false" name="CRCAA8BIEN___BIENBF19CARANM2" vbProcedure="false">'ANNEXE 7'!$D$47</definedName>
    <definedName function="false" hidden="false" name="CRCAA8BIEN___BIENBF1_CAPANN0" vbProcedure="false">'ANNEXE 7'!$F$11</definedName>
    <definedName function="false" hidden="false" name="CRCAA8BIEN___BIENBF1_CARANM1" vbProcedure="false">'ANNEXE 7'!$E$11</definedName>
    <definedName function="false" hidden="false" name="CRCAA8BIEN___BIENBF1_CARANM2" vbProcedure="false">'ANNEXE 7'!$D$11</definedName>
    <definedName function="false" hidden="false" name="CRCAA8BIEN___BIENBF20CAPANN0" vbProcedure="false">'ANNEXE 7'!$F$48</definedName>
    <definedName function="false" hidden="false" name="CRCAA8BIEN___BIENBF20CARANM1" vbProcedure="false">'ANNEXE 7'!$E$48</definedName>
    <definedName function="false" hidden="false" name="CRCAA8BIEN___BIENBF20CARANM2" vbProcedure="false">'ANNEXE 7'!$D$48</definedName>
    <definedName function="false" hidden="false" name="CRCAA8BIEN___BIENBF21CAPANN0" vbProcedure="false">'ANNEXE 7'!$F$49</definedName>
    <definedName function="false" hidden="false" name="CRCAA8BIEN___BIENBF21CARANM1" vbProcedure="false">'ANNEXE 7'!$E$49</definedName>
    <definedName function="false" hidden="false" name="CRCAA8BIEN___BIENBF21CARANM2" vbProcedure="false">'ANNEXE 7'!$D$49</definedName>
    <definedName function="false" hidden="false" name="CRCAA8BIEN___BIENBF22CAPANN0" vbProcedure="false">'ANNEXE 7'!$F$50</definedName>
    <definedName function="false" hidden="false" name="CRCAA8BIEN___BIENBF22CARANM1" vbProcedure="false">'ANNEXE 7'!$E$50</definedName>
    <definedName function="false" hidden="false" name="CRCAA8BIEN___BIENBF22CARANM2" vbProcedure="false">'ANNEXE 7'!$D$50</definedName>
    <definedName function="false" hidden="false" name="CRCAA8BIEN___BIENBF23CAPANN0" vbProcedure="false">'ANNEXE 7'!$F$51</definedName>
    <definedName function="false" hidden="false" name="CRCAA8BIEN___BIENBF23CARANM1" vbProcedure="false">'ANNEXE 7'!$E$51</definedName>
    <definedName function="false" hidden="false" name="CRCAA8BIEN___BIENBF23CARANM2" vbProcedure="false">'ANNEXE 7'!$D$51</definedName>
    <definedName function="false" hidden="false" name="CRCAA8BIEN___BIENBF24CAPANN0" vbProcedure="false">'ANNEXE 7'!$F$52</definedName>
    <definedName function="false" hidden="false" name="CRCAA8BIEN___BIENBF24CARANM1" vbProcedure="false">'ANNEXE 7'!$E$52</definedName>
    <definedName function="false" hidden="false" name="CRCAA8BIEN___BIENBF24CARANM2" vbProcedure="false">'ANNEXE 7'!$D$52</definedName>
    <definedName function="false" hidden="false" name="CRCAA8BIEN___BIENBF25CAPANN0" vbProcedure="false">'ANNEXE 7'!$F$53</definedName>
    <definedName function="false" hidden="false" name="CRCAA8BIEN___BIENBF25CARANM1" vbProcedure="false">'ANNEXE 7'!$E$53</definedName>
    <definedName function="false" hidden="false" name="CRCAA8BIEN___BIENBF25CARANM2" vbProcedure="false">'ANNEXE 7'!$D$53</definedName>
    <definedName function="false" hidden="false" name="CRCAA8BIEN___BIENBF26CAPANN0" vbProcedure="false">'ANNEXE 7'!$F$57</definedName>
    <definedName function="false" hidden="false" name="CRCAA8BIEN___BIENBF26CARANM1" vbProcedure="false">'ANNEXE 7'!$E$57</definedName>
    <definedName function="false" hidden="false" name="CRCAA8BIEN___BIENBF26CARANM2" vbProcedure="false">'ANNEXE 7'!$D$57</definedName>
    <definedName function="false" hidden="false" name="CRCAA8BIEN___BIENBF27CAPANN0" vbProcedure="false">'ANNEXE 7'!$F$58</definedName>
    <definedName function="false" hidden="false" name="CRCAA8BIEN___BIENBF27CARANM1" vbProcedure="false">'ANNEXE 7'!$E$58</definedName>
    <definedName function="false" hidden="false" name="CRCAA8BIEN___BIENBF27CARANM2" vbProcedure="false">'ANNEXE 7'!$D$58</definedName>
    <definedName function="false" hidden="false" name="CRCAA8BIEN___BIENBF28CAPANN0" vbProcedure="false">'ANNEXE 7'!$F$59</definedName>
    <definedName function="false" hidden="false" name="CRCAA8BIEN___BIENBF28CARANM1" vbProcedure="false">'ANNEXE 7'!$E$59</definedName>
    <definedName function="false" hidden="false" name="CRCAA8BIEN___BIENBF28CARANM2" vbProcedure="false">'ANNEXE 7'!$D$59</definedName>
    <definedName function="false" hidden="false" name="CRCAA8BIEN___BIENBF29CAPANN0" vbProcedure="false">'ANNEXE 7'!$F$63</definedName>
    <definedName function="false" hidden="false" name="CRCAA8BIEN___BIENBF29CARANM1" vbProcedure="false">'ANNEXE 7'!$E$63</definedName>
    <definedName function="false" hidden="false" name="CRCAA8BIEN___BIENBF29CARANM2" vbProcedure="false">'ANNEXE 7'!$D$63</definedName>
    <definedName function="false" hidden="false" name="CRCAA8BIEN___BIENBF2_CAPANN0" vbProcedure="false">'ANNEXE 7'!$F$13</definedName>
    <definedName function="false" hidden="false" name="CRCAA8BIEN___BIENBF2_CARANM1" vbProcedure="false">'ANNEXE 7'!$E$13</definedName>
    <definedName function="false" hidden="false" name="CRCAA8BIEN___BIENBF2_CARANM2" vbProcedure="false">'ANNEXE 7'!$D$13</definedName>
    <definedName function="false" hidden="false" name="CRCAA8BIEN___BIENBF30CAPANN0" vbProcedure="false">'ANNEXE 7'!$F$14</definedName>
    <definedName function="false" hidden="false" name="CRCAA8BIEN___BIENBF30CARANM1" vbProcedure="false">'ANNEXE 7'!$E$14</definedName>
    <definedName function="false" hidden="false" name="CRCAA8BIEN___BIENBF30CARANM2" vbProcedure="false">'ANNEXE 7'!$D$14</definedName>
    <definedName function="false" hidden="false" name="CRCAA8BIEN___BIENBF31CAPANN0" vbProcedure="false">'ANNEXE 7'!$F$19</definedName>
    <definedName function="false" hidden="false" name="CRCAA8BIEN___BIENBF31CARANM1" vbProcedure="false">'ANNEXE 7'!$E$19</definedName>
    <definedName function="false" hidden="false" name="CRCAA8BIEN___BIENBF31CARANM2" vbProcedure="false">'ANNEXE 7'!$D$19</definedName>
    <definedName function="false" hidden="false" name="CRCAA8BIEN___BIENBF32CAPANN0" vbProcedure="false">'ANNEXE 7'!$F$34</definedName>
    <definedName function="false" hidden="false" name="CRCAA8BIEN___BIENBF32CARANM1" vbProcedure="false">'ANNEXE 7'!$E$34</definedName>
    <definedName function="false" hidden="false" name="CRCAA8BIEN___BIENBF32CARANM2" vbProcedure="false">'ANNEXE 7'!$D$34</definedName>
    <definedName function="false" hidden="false" name="CRCAA8BIEN___BIENBF3_CAPANN0" vbProcedure="false">'ANNEXE 7'!$F$15</definedName>
    <definedName function="false" hidden="false" name="CRCAA8BIEN___BIENBF3_CARANM1" vbProcedure="false">'ANNEXE 7'!$E$15</definedName>
    <definedName function="false" hidden="false" name="CRCAA8BIEN___BIENBF3_CARANM2" vbProcedure="false">'ANNEXE 7'!$D$15</definedName>
    <definedName function="false" hidden="false" name="CRCAA8BIEN___BIENBF4_CAPANN0" vbProcedure="false">'ANNEXE 7'!$F$16</definedName>
    <definedName function="false" hidden="false" name="CRCAA8BIEN___BIENBF4_CARANM1" vbProcedure="false">'ANNEXE 7'!$E$16</definedName>
    <definedName function="false" hidden="false" name="CRCAA8BIEN___BIENBF4_CARANM2" vbProcedure="false">'ANNEXE 7'!$D$16</definedName>
    <definedName function="false" hidden="false" name="CRCAA8BIEN___BIENBF5_CAPANN0" vbProcedure="false">'ANNEXE 7'!$F$17</definedName>
    <definedName function="false" hidden="false" name="CRCAA8BIEN___BIENBF5_CARANM1" vbProcedure="false">'ANNEXE 7'!$E$17</definedName>
    <definedName function="false" hidden="false" name="CRCAA8BIEN___BIENBF5_CARANM2" vbProcedure="false">'ANNEXE 7'!$D$17</definedName>
    <definedName function="false" hidden="false" name="CRCAA8BIEN___BIENBF6_CAPANN0" vbProcedure="false">'ANNEXE 7'!$F$18</definedName>
    <definedName function="false" hidden="false" name="CRCAA8BIEN___BIENBF6_CARANM1" vbProcedure="false">'ANNEXE 7'!$E$18</definedName>
    <definedName function="false" hidden="false" name="CRCAA8BIEN___BIENBF6_CARANM2" vbProcedure="false">'ANNEXE 7'!$D$18</definedName>
    <definedName function="false" hidden="false" name="CRCAA8BIEN___BIENBF7_CAPANN0" vbProcedure="false">'ANNEXE 7'!$F$24</definedName>
    <definedName function="false" hidden="false" name="CRCAA8BIEN___BIENBF7_CARANM1" vbProcedure="false">'ANNEXE 7'!$E$24</definedName>
    <definedName function="false" hidden="false" name="CRCAA8BIEN___BIENBF7_CARANM2" vbProcedure="false">'ANNEXE 7'!$D$24</definedName>
    <definedName function="false" hidden="false" name="CRCAA8BIEN___BIENBF8_CAPANN0" vbProcedure="false">'ANNEXE 7'!$F$25</definedName>
    <definedName function="false" hidden="false" name="CRCAA8BIEN___BIENBF8_CARANM1" vbProcedure="false">'ANNEXE 7'!$E$25</definedName>
    <definedName function="false" hidden="false" name="CRCAA8BIEN___BIENBF8_CARANM2" vbProcedure="false">'ANNEXE 7'!$D$25</definedName>
    <definedName function="false" hidden="false" name="CRCAA8BIEN___BIENBF9_CAPANN0" vbProcedure="false">'ANNEXE 7'!$F$27</definedName>
    <definedName function="false" hidden="false" name="CRCAA8BIEN___BIENBF9_CARANM1" vbProcedure="false">'ANNEXE 7'!$E$27</definedName>
    <definedName function="false" hidden="false" name="CRCAA8BIEN___BIENBF9_CARANM2" vbProcedure="false">'ANNEXE 7'!$D$27</definedName>
    <definedName function="false" hidden="false" name="CRCAA8FINA___FINABF10CAPANN0" vbProcedure="false">'ANNEXE 7'!$J$21</definedName>
    <definedName function="false" hidden="false" name="CRCAA8FINA___FINABF10CARANM1" vbProcedure="false">'ANNEXE 7'!$I$21</definedName>
    <definedName function="false" hidden="false" name="CRCAA8FINA___FINABF10CARANM2" vbProcedure="false">'ANNEXE 7'!$H$21</definedName>
    <definedName function="false" hidden="false" name="CRCAA8FINA___FINABF11CAPANN0" vbProcedure="false">'ANNEXE 7'!$J$22</definedName>
    <definedName function="false" hidden="false" name="CRCAA8FINA___FINABF11CARANM1" vbProcedure="false">'ANNEXE 7'!$I$22</definedName>
    <definedName function="false" hidden="false" name="CRCAA8FINA___FINABF11CARANM2" vbProcedure="false">'ANNEXE 7'!$H$22</definedName>
    <definedName function="false" hidden="false" name="CRCAA8FINA___FINABF12CAPANN0" vbProcedure="false">'ANNEXE 7'!$J$23</definedName>
    <definedName function="false" hidden="false" name="CRCAA8FINA___FINABF12CARANM1" vbProcedure="false">'ANNEXE 7'!$I$23</definedName>
    <definedName function="false" hidden="false" name="CRCAA8FINA___FINABF12CARANM2" vbProcedure="false">'ANNEXE 7'!$H$23</definedName>
    <definedName function="false" hidden="false" name="CRCAA8FINA___FINABF13CAPANN0" vbProcedure="false">'ANNEXE 7'!$J$27</definedName>
    <definedName function="false" hidden="false" name="CRCAA8FINA___FINABF13CARANM1" vbProcedure="false">'ANNEXE 7'!$I$27</definedName>
    <definedName function="false" hidden="false" name="CRCAA8FINA___FINABF13CARANM2" vbProcedure="false">'ANNEXE 7'!$H$27</definedName>
    <definedName function="false" hidden="false" name="CRCAA8FINA___FINABF14CAPANN0" vbProcedure="false">'ANNEXE 7'!$J$28</definedName>
    <definedName function="false" hidden="false" name="CRCAA8FINA___FINABF14CARANM1" vbProcedure="false">'ANNEXE 7'!$I$28</definedName>
    <definedName function="false" hidden="false" name="CRCAA8FINA___FINABF14CARANM2" vbProcedure="false">'ANNEXE 7'!$H$28</definedName>
    <definedName function="false" hidden="false" name="CRCAA8FINA___FINABF15CAPANN0" vbProcedure="false">'ANNEXE 7'!$J$32</definedName>
    <definedName function="false" hidden="false" name="CRCAA8FINA___FINABF15CARANM1" vbProcedure="false">'ANNEXE 7'!$I$32</definedName>
    <definedName function="false" hidden="false" name="CRCAA8FINA___FINABF15CARANM2" vbProcedure="false">'ANNEXE 7'!$H$32</definedName>
    <definedName function="false" hidden="false" name="CRCAA8FINA___FINABF16CAPANN0" vbProcedure="false">'ANNEXE 7'!$J$33</definedName>
    <definedName function="false" hidden="false" name="CRCAA8FINA___FINABF16CARANM1" vbProcedure="false">'ANNEXE 7'!$I$33</definedName>
    <definedName function="false" hidden="false" name="CRCAA8FINA___FINABF16CARANM2" vbProcedure="false">'ANNEXE 7'!$H$33</definedName>
    <definedName function="false" hidden="false" name="CRCAA8FINA___FINABF17CAPANN0" vbProcedure="false">'ANNEXE 7'!$J$34</definedName>
    <definedName function="false" hidden="false" name="CRCAA8FINA___FINABF17CARANM1" vbProcedure="false">'ANNEXE 7'!$I$34</definedName>
    <definedName function="false" hidden="false" name="CRCAA8FINA___FINABF17CARANM2" vbProcedure="false">'ANNEXE 7'!$H$34</definedName>
    <definedName function="false" hidden="false" name="CRCAA8FINA___FINABF1_CAPANN0" vbProcedure="false">'ANNEXE 7'!$J$11</definedName>
    <definedName function="false" hidden="false" name="CRCAA8FINA___FINABF1_CARANM1" vbProcedure="false">'ANNEXE 7'!$I$11</definedName>
    <definedName function="false" hidden="false" name="CRCAA8FINA___FINABF1_CARANM2" vbProcedure="false">'ANNEXE 7'!$H$11</definedName>
    <definedName function="false" hidden="false" name="CRCAA8FINA___FINABF20CAPANN0" vbProcedure="false">'ANNEXE 7'!$J$37</definedName>
    <definedName function="false" hidden="false" name="CRCAA8FINA___FINABF20CARANM1" vbProcedure="false">'ANNEXE 7'!$I$37</definedName>
    <definedName function="false" hidden="false" name="CRCAA8FINA___FINABF20CARANM2" vbProcedure="false">'ANNEXE 7'!$H$37</definedName>
    <definedName function="false" hidden="false" name="CRCAA8FINA___FINABF21CAPANN0" vbProcedure="false">'ANNEXE 7'!$J$38</definedName>
    <definedName function="false" hidden="false" name="CRCAA8FINA___FINABF21CARANM1" vbProcedure="false">'ANNEXE 7'!$I$38</definedName>
    <definedName function="false" hidden="false" name="CRCAA8FINA___FINABF21CARANM2" vbProcedure="false">'ANNEXE 7'!$H$38</definedName>
    <definedName function="false" hidden="false" name="CRCAA8FINA___FINABF23CAPANN0" vbProcedure="false">'ANNEXE 7'!$J$40</definedName>
    <definedName function="false" hidden="false" name="CRCAA8FINA___FINABF23CARANM1" vbProcedure="false">'ANNEXE 7'!$I$40</definedName>
    <definedName function="false" hidden="false" name="CRCAA8FINA___FINABF23CARANM2" vbProcedure="false">'ANNEXE 7'!$H$40</definedName>
    <definedName function="false" hidden="false" name="CRCAA8FINA___FINABF24CAPANN0" vbProcedure="false">'ANNEXE 7'!$J$45</definedName>
    <definedName function="false" hidden="false" name="CRCAA8FINA___FINABF24CARANM1" vbProcedure="false">'ANNEXE 7'!$I$45</definedName>
    <definedName function="false" hidden="false" name="CRCAA8FINA___FINABF24CARANM2" vbProcedure="false">'ANNEXE 7'!$H$45</definedName>
    <definedName function="false" hidden="false" name="CRCAA8FINA___FINABF25CAPANN0" vbProcedure="false">'ANNEXE 7'!$J$46</definedName>
    <definedName function="false" hidden="false" name="CRCAA8FINA___FINABF25CARANM1" vbProcedure="false">'ANNEXE 7'!$I$46</definedName>
    <definedName function="false" hidden="false" name="CRCAA8FINA___FINABF25CARANM2" vbProcedure="false">'ANNEXE 7'!$H$46</definedName>
    <definedName function="false" hidden="false" name="CRCAA8FINA___FINABF26CAPANN0" vbProcedure="false">'ANNEXE 7'!$J$47</definedName>
    <definedName function="false" hidden="false" name="CRCAA8FINA___FINABF26CARANM1" vbProcedure="false">'ANNEXE 7'!$I$47</definedName>
    <definedName function="false" hidden="false" name="CRCAA8FINA___FINABF26CARANM2" vbProcedure="false">'ANNEXE 7'!$H$47</definedName>
    <definedName function="false" hidden="false" name="CRCAA8FINA___FINABF28CAPANN0" vbProcedure="false">'ANNEXE 7'!$J$48</definedName>
    <definedName function="false" hidden="false" name="CRCAA8FINA___FINABF28CARANM1" vbProcedure="false">'ANNEXE 7'!$I$48</definedName>
    <definedName function="false" hidden="false" name="CRCAA8FINA___FINABF28CARANM2" vbProcedure="false">'ANNEXE 7'!$H$48</definedName>
    <definedName function="false" hidden="false" name="CRCAA8FINA___FINABF29CAPANN0" vbProcedure="false">'ANNEXE 7'!$J$39</definedName>
    <definedName function="false" hidden="false" name="CRCAA8FINA___FINABF29CARANM1" vbProcedure="false">'ANNEXE 7'!$I$39</definedName>
    <definedName function="false" hidden="false" name="CRCAA8FINA___FINABF29CARANM2" vbProcedure="false">'ANNEXE 7'!$H$39</definedName>
    <definedName function="false" hidden="false" name="CRCAA8FINA___FINABF30CAPANN0" vbProcedure="false">'ANNEXE 7'!$J$49</definedName>
    <definedName function="false" hidden="false" name="CRCAA8FINA___FINABF30CARANM1" vbProcedure="false">'ANNEXE 7'!$I$49</definedName>
    <definedName function="false" hidden="false" name="CRCAA8FINA___FINABF30CARANM2" vbProcedure="false">'ANNEXE 7'!$H$49</definedName>
    <definedName function="false" hidden="false" name="CRCAA8FINA___FINABF31CAPANN0" vbProcedure="false">'ANNEXE 7'!$J$50</definedName>
    <definedName function="false" hidden="false" name="CRCAA8FINA___FINABF31CARANM1" vbProcedure="false">'ANNEXE 7'!$I$50</definedName>
    <definedName function="false" hidden="false" name="CRCAA8FINA___FINABF31CARANM2" vbProcedure="false">'ANNEXE 7'!$H$50</definedName>
    <definedName function="false" hidden="false" name="CRCAA8FINA___FINABF32CAPANN0" vbProcedure="false">'ANNEXE 7'!$J$51</definedName>
    <definedName function="false" hidden="false" name="CRCAA8FINA___FINABF32CARANM1" vbProcedure="false">'ANNEXE 7'!$I$51</definedName>
    <definedName function="false" hidden="false" name="CRCAA8FINA___FINABF32CARANM2" vbProcedure="false">'ANNEXE 7'!$H$51</definedName>
    <definedName function="false" hidden="false" name="CRCAA8FINA___FINABF33CAPANN0" vbProcedure="false">'ANNEXE 7'!$J$52</definedName>
    <definedName function="false" hidden="false" name="CRCAA8FINA___FINABF33CARANM1" vbProcedure="false">'ANNEXE 7'!$I$52</definedName>
    <definedName function="false" hidden="false" name="CRCAA8FINA___FINABF33CARANM2" vbProcedure="false">'ANNEXE 7'!$H$52</definedName>
    <definedName function="false" hidden="false" name="CRCAA8FINA___FINABF34CAPANN0" vbProcedure="false">'ANNEXE 7'!$J$53</definedName>
    <definedName function="false" hidden="false" name="CRCAA8FINA___FINABF34CARANM1" vbProcedure="false">'ANNEXE 7'!$I$53</definedName>
    <definedName function="false" hidden="false" name="CRCAA8FINA___FINABF34CARANM2" vbProcedure="false">'ANNEXE 7'!$H$53</definedName>
    <definedName function="false" hidden="false" name="CRCAA8FINA___FINABF35CAPANN0" vbProcedure="false">'ANNEXE 7'!$J$57</definedName>
    <definedName function="false" hidden="false" name="CRCAA8FINA___FINABF35CARANM1" vbProcedure="false">'ANNEXE 7'!$I$57</definedName>
    <definedName function="false" hidden="false" name="CRCAA8FINA___FINABF35CARANM2" vbProcedure="false">'ANNEXE 7'!$H$57</definedName>
    <definedName function="false" hidden="false" name="CRCAA8FINA___FINABF36CAPANN0" vbProcedure="false">'ANNEXE 7'!$J$58</definedName>
    <definedName function="false" hidden="false" name="CRCAA8FINA___FINABF36CARANM1" vbProcedure="false">'ANNEXE 7'!$I$58</definedName>
    <definedName function="false" hidden="false" name="CRCAA8FINA___FINABF36CARANM2" vbProcedure="false">'ANNEXE 7'!$H$58</definedName>
    <definedName function="false" hidden="false" name="CRCAA8FINA___FINABF37CAPANN0" vbProcedure="false">'ANNEXE 7'!$J$59</definedName>
    <definedName function="false" hidden="false" name="CRCAA8FINA___FINABF37CARANM1" vbProcedure="false">'ANNEXE 7'!$I$59</definedName>
    <definedName function="false" hidden="false" name="CRCAA8FINA___FINABF37CARANM2" vbProcedure="false">'ANNEXE 7'!$H$59</definedName>
    <definedName function="false" hidden="false" name="CRCAA8FINA___FINABF38CAPANN0" vbProcedure="false">'ANNEXE 7'!$J$60</definedName>
    <definedName function="false" hidden="false" name="CRCAA8FINA___FINABF38CARANM1" vbProcedure="false">'ANNEXE 7'!$I$60</definedName>
    <definedName function="false" hidden="false" name="CRCAA8FINA___FINABF38CARANM2" vbProcedure="false">'ANNEXE 7'!$H$60</definedName>
    <definedName function="false" hidden="false" name="CRCAA8FINA___FINABF39CAPANN0" vbProcedure="false">'ANNEXE 7'!$J$61</definedName>
    <definedName function="false" hidden="false" name="CRCAA8FINA___FINABF39CARANM1" vbProcedure="false">'ANNEXE 7'!$I$61</definedName>
    <definedName function="false" hidden="false" name="CRCAA8FINA___FINABF39CARANM2" vbProcedure="false">'ANNEXE 7'!$H$61</definedName>
    <definedName function="false" hidden="false" name="CRCAA8FINA___FINABF3_CAPANN0" vbProcedure="false">'ANNEXE 7'!$J$12</definedName>
    <definedName function="false" hidden="false" name="CRCAA8FINA___FINABF3_CARANM1" vbProcedure="false">'ANNEXE 7'!$I$12</definedName>
    <definedName function="false" hidden="false" name="CRCAA8FINA___FINABF3_CARANM2" vbProcedure="false">'ANNEXE 7'!$H$12</definedName>
    <definedName function="false" hidden="false" name="CRCAA8FINA___FINABF40CAPANN0" vbProcedure="false">'ANNEXE 7'!$J$62</definedName>
    <definedName function="false" hidden="false" name="CRCAA8FINA___FINABF40CARANM1" vbProcedure="false">'ANNEXE 7'!$I$62</definedName>
    <definedName function="false" hidden="false" name="CRCAA8FINA___FINABF40CARANM2" vbProcedure="false">'ANNEXE 7'!$H$62</definedName>
    <definedName function="false" hidden="false" name="CRCAA8FINA___FINABF41CAPANN0" vbProcedure="false">'ANNEXE 7'!$J$63</definedName>
    <definedName function="false" hidden="false" name="CRCAA8FINA___FINABF41CARANM1" vbProcedure="false">'ANNEXE 7'!$I$63</definedName>
    <definedName function="false" hidden="false" name="CRCAA8FINA___FINABF41CARANM2" vbProcedure="false">'ANNEXE 7'!$H$63</definedName>
    <definedName function="false" hidden="false" name="CRCAA8FINA___FINABF42CAPANN0" vbProcedure="false">'ANNEXE 7'!$J$20</definedName>
    <definedName function="false" hidden="false" name="CRCAA8FINA___FINABF42CARANM1" vbProcedure="false">'ANNEXE 7'!$I$20</definedName>
    <definedName function="false" hidden="false" name="CRCAA8FINA___FINABF42CARANM2" vbProcedure="false">'ANNEXE 7'!$H$20</definedName>
    <definedName function="false" hidden="false" name="CRCAA8FINA___FINABF43CAPANN0" vbProcedure="false">'ANNEXE 7'!$J$24</definedName>
    <definedName function="false" hidden="false" name="CRCAA8FINA___FINABF43CARANM1" vbProcedure="false">'ANNEXE 7'!$I$24</definedName>
    <definedName function="false" hidden="false" name="CRCAA8FINA___FINABF43CARANM2" vbProcedure="false">'ANNEXE 7'!$H$24</definedName>
    <definedName function="false" hidden="false" name="CRCAA8FINA___FINABF44CAPANN0" vbProcedure="false">'ANNEXE 7'!$J$25</definedName>
    <definedName function="false" hidden="false" name="CRCAA8FINA___FINABF44CARANM1" vbProcedure="false">'ANNEXE 7'!$I$25</definedName>
    <definedName function="false" hidden="false" name="CRCAA8FINA___FINABF44CARANM2" vbProcedure="false">'ANNEXE 7'!$H$25</definedName>
    <definedName function="false" hidden="false" name="CRCAA8FINA___FINABF45CAPANN0" vbProcedure="false">'ANNEXE 7'!$J$26</definedName>
    <definedName function="false" hidden="false" name="CRCAA8FINA___FINABF45CARANM1" vbProcedure="false">'ANNEXE 7'!$I$26</definedName>
    <definedName function="false" hidden="false" name="CRCAA8FINA___FINABF45CARANM2" vbProcedure="false">'ANNEXE 7'!$H$26</definedName>
    <definedName function="false" hidden="false" name="CRCAA8FINA___FINABF46CAPANN0" vbProcedure="false">'ANNEXE 7'!$J$35</definedName>
    <definedName function="false" hidden="false" name="CRCAA8FINA___FINABF46CARANM1" vbProcedure="false">'ANNEXE 7'!$I$35</definedName>
    <definedName function="false" hidden="false" name="CRCAA8FINA___FINABF46CARANM2" vbProcedure="false">'ANNEXE 7'!$H$35</definedName>
    <definedName function="false" hidden="false" name="CRCAA8FINA___FINABF4_CAPANN0" vbProcedure="false">'ANNEXE 7'!$J$13</definedName>
    <definedName function="false" hidden="false" name="CRCAA8FINA___FINABF4_CARANM1" vbProcedure="false">'ANNEXE 7'!$I$13</definedName>
    <definedName function="false" hidden="false" name="CRCAA8FINA___FINABF4_CARANM2" vbProcedure="false">'ANNEXE 7'!$H$13</definedName>
    <definedName function="false" hidden="false" name="CRCAA8FINA___FINABF5_CAPANN0" vbProcedure="false">'ANNEXE 7'!$J$14</definedName>
    <definedName function="false" hidden="false" name="CRCAA8FINA___FINABF5_CARANM1" vbProcedure="false">'ANNEXE 7'!$I$14</definedName>
    <definedName function="false" hidden="false" name="CRCAA8FINA___FINABF5_CARANM2" vbProcedure="false">'ANNEXE 7'!$H$14</definedName>
    <definedName function="false" hidden="false" name="CRCAA8FINA___FINABF6_CAPANN0" vbProcedure="false">'ANNEXE 7'!$J$15</definedName>
    <definedName function="false" hidden="false" name="CRCAA8FINA___FINABF6_CARANM1" vbProcedure="false">'ANNEXE 7'!$I$15</definedName>
    <definedName function="false" hidden="false" name="CRCAA8FINA___FINABF6_CARANM2" vbProcedure="false">'ANNEXE 7'!$H$15</definedName>
    <definedName function="false" hidden="false" name="CRCAA8FINA___FINABF7_CAPANN0" vbProcedure="false">'ANNEXE 7'!$J$16</definedName>
    <definedName function="false" hidden="false" name="CRCAA8FINA___FINABF7_CARANM1" vbProcedure="false">'ANNEXE 7'!$I$16</definedName>
    <definedName function="false" hidden="false" name="CRCAA8FINA___FINABF7_CARANM2" vbProcedure="false">'ANNEXE 7'!$H$16</definedName>
    <definedName function="false" hidden="false" name="CRCAA8FINA___FINABF8_CAPANN0" vbProcedure="false">'ANNEXE 7'!$J$17</definedName>
    <definedName function="false" hidden="false" name="CRCAA8FINA___FINABF8_CARANM1" vbProcedure="false">'ANNEXE 7'!$I$17</definedName>
    <definedName function="false" hidden="false" name="CRCAA8FINA___FINABF8_CARANM2" vbProcedure="false">'ANNEXE 7'!$H$17</definedName>
    <definedName function="false" hidden="false" name="CRCAA8FINA___FINABF9_CAPANN0" vbProcedure="false">'ANNEXE 7'!$J$18</definedName>
    <definedName function="false" hidden="false" name="CRCAA8FINA___FINABF9_CARANM1" vbProcedure="false">'ANNEXE 7'!$I$18</definedName>
    <definedName function="false" hidden="false" name="CRCAA8FINA___FINABF9_CARANM2" vbProcedure="false">'ANNEXE 7'!$H$18</definedName>
    <definedName function="false" hidden="false" name="CRCAA8IDEN___DATEGENE___ANN0" vbProcedure="false">Conversion!$B$1</definedName>
    <definedName function="false" hidden="false" name="CRCAA8IDEN___EDITEURL___ANN0" vbProcedure="false">'ANNEXE 7'!$A$6</definedName>
    <definedName function="false" hidden="false" name="CRCAA8IDEN___NFINESS____ANN0" vbProcedure="false">'ANNEXE 7'!$D$7</definedName>
    <definedName function="false" hidden="false" name="CRCAA8IDEN___NOMETAB____ANN0" vbProcedure="false">'ANNEXE 7'!$G$7</definedName>
    <definedName function="false" hidden="false" name="CRCAA8IDEN___VERSIONL___ANN0" vbProcedure="false">'ANNEXE 7'!$A$5</definedName>
    <definedName function="false" hidden="false" name="CRCAA8IDEN___VERSION____ANN0" vbProcedure="false">'ANNEXE 7'!$A$4</definedName>
    <definedName function="false" hidden="false" name="CR_VERSION" vbProcedure="false">'ANNEXE 7'!$A$4</definedName>
    <definedName function="false" hidden="false" name="__CAA8IDEN___DATEGENE___ANN0" vbProcedure="false">'ANNEXE 7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ANNEXE 7 : BILAN FINANCIER</t>
  </si>
  <si>
    <t xml:space="preserve">#CAA8-2020-01#</t>
  </si>
  <si>
    <t xml:space="preserve">ANNEXE 7 : CADRE NORMALISÉ DE PRÉSENTATION DU BILAN FINANCIER D'UN ÉTABLISSEMENT OU SERVICE SOCIAL OU MÉDICO-SOCIAL RELEVANT DU I DE L'ARTICLE L.312-1 DU CODE DE L'ACTION SOCIALE ET DES FAMILLES </t>
  </si>
  <si>
    <t xml:space="preserve">N° FINESS / Nom de l'établissement ou service</t>
  </si>
  <si>
    <t xml:space="preserve">BIENS </t>
  </si>
  <si>
    <t xml:space="preserve">N-2</t>
  </si>
  <si>
    <t xml:space="preserve">N-1</t>
  </si>
  <si>
    <t xml:space="preserve">N</t>
  </si>
  <si>
    <t xml:space="preserve">FINANCEMENTS</t>
  </si>
  <si>
    <t xml:space="preserve">Biens stables</t>
  </si>
  <si>
    <t xml:space="preserve">Financements stables</t>
  </si>
  <si>
    <t xml:space="preserve">Immobilisations incorporelles brutes</t>
  </si>
  <si>
    <t xml:space="preserve">Dotations, apports ou fonds associatifs</t>
  </si>
  <si>
    <t xml:space="preserve">Immobilisations corporelles et incorporelles en cours</t>
  </si>
  <si>
    <t xml:space="preserve">Immobilisations corporelles brutes :</t>
  </si>
  <si>
    <t xml:space="preserve">Excédents affectés à l'investissement</t>
  </si>
  <si>
    <t xml:space="preserve">Saisir les comptes 231, 232, 237 et 238</t>
  </si>
  <si>
    <t xml:space="preserve">- Terrains</t>
  </si>
  <si>
    <t xml:space="preserve">Subventions d'investissement</t>
  </si>
  <si>
    <t xml:space="preserve">Immobilisations en cours - Part investissement PPP (1)</t>
  </si>
  <si>
    <t xml:space="preserve">- Agencements de terrain </t>
  </si>
  <si>
    <t xml:space="preserve">Réserve de compensation des charges d'amortissement</t>
  </si>
  <si>
    <t xml:space="preserve">Saisir les comptes 235</t>
  </si>
  <si>
    <t xml:space="preserve">- Constructions</t>
  </si>
  <si>
    <t xml:space="preserve">Provisions pour renouvellement des immobilisations</t>
  </si>
  <si>
    <t xml:space="preserve">- Installations techniques, matériel et outillage</t>
  </si>
  <si>
    <t xml:space="preserve">Provisions réglementées sur plus-values nettes d'actif</t>
  </si>
  <si>
    <t xml:space="preserve">Emprunts et dettes financières (à plus d'un an) : </t>
  </si>
  <si>
    <t xml:space="preserve">- Autres immobilisations corporelles</t>
  </si>
  <si>
    <t xml:space="preserve">Emprunts et dettes financières (à plus d'un an)</t>
  </si>
  <si>
    <t xml:space="preserve">Les emprunts de moins d'un an ne font pas partie des ressources de long terme </t>
  </si>
  <si>
    <t xml:space="preserve">Dépôts et cautionnements reçus</t>
  </si>
  <si>
    <t xml:space="preserve">et sont donc à inscrire au niveau de la trésorerie sur la ligne "Autres (dont emprunts à un an au plus)"</t>
  </si>
  <si>
    <t xml:space="preserve">Amortissements des immobilisations corporelles :</t>
  </si>
  <si>
    <t xml:space="preserve">- Agencements de terrain</t>
  </si>
  <si>
    <t xml:space="preserve">Immobilisations financières</t>
  </si>
  <si>
    <t xml:space="preserve">Amortissement des immobilisations incorporelles</t>
  </si>
  <si>
    <t xml:space="preserve">Amortissements comptables excédentaires différés (2)</t>
  </si>
  <si>
    <t xml:space="preserve">Dépenses refusées par l'autorité de tarification (2) (5) </t>
  </si>
  <si>
    <t xml:space="preserve">Dépréciation des immobilisations</t>
  </si>
  <si>
    <t xml:space="preserve">Charges à répartir</t>
  </si>
  <si>
    <t xml:space="preserve">Autres (6)</t>
  </si>
  <si>
    <t xml:space="preserve">Autres</t>
  </si>
  <si>
    <t xml:space="preserve">Compte de liaison investissement</t>
  </si>
  <si>
    <t xml:space="preserve">Total II</t>
  </si>
  <si>
    <t xml:space="preserve">Total I</t>
  </si>
  <si>
    <t xml:space="preserve">Fonds de roulement d'investissement négatif (I-II)</t>
  </si>
  <si>
    <t xml:space="preserve">Fonds de roulement d'investissement positif (I-II)</t>
  </si>
  <si>
    <t xml:space="preserve">Actifs stables d'exploitation</t>
  </si>
  <si>
    <t xml:space="preserve">Financements stables d'exploitation</t>
  </si>
  <si>
    <t xml:space="preserve">Report à nouveau déficitaire (3)</t>
  </si>
  <si>
    <t xml:space="preserve">Réserves et provisions affectées à la couverture du BFR</t>
  </si>
  <si>
    <t xml:space="preserve">Résultat déficitaire (3)</t>
  </si>
  <si>
    <t xml:space="preserve">Réserves de compensation des déficits</t>
  </si>
  <si>
    <t xml:space="preserve">Créances glissantes</t>
  </si>
  <si>
    <t xml:space="preserve">Résultat excédentaire (3)</t>
  </si>
  <si>
    <t xml:space="preserve">Droits acquis par les salariés, non provisionnés (2)</t>
  </si>
  <si>
    <t xml:space="preserve">Report à nouveau excédentaire en attente d'affectation (3)</t>
  </si>
  <si>
    <t xml:space="preserve">Provisions pour risques et charges</t>
  </si>
  <si>
    <t xml:space="preserve">Fonds dédiés</t>
  </si>
  <si>
    <t xml:space="preserve">Dépréciation des stocks, créances et éléments financiers</t>
  </si>
  <si>
    <t xml:space="preserve">Compte de liaison trésorerie (stable)</t>
  </si>
  <si>
    <t xml:space="preserve">Total IV</t>
  </si>
  <si>
    <t xml:space="preserve">Total III</t>
  </si>
  <si>
    <t xml:space="preserve">Fonds de roulement d'exploitation négatif (III-IV)</t>
  </si>
  <si>
    <t xml:space="preserve">Fonds de roulement d'exploitation positif (III-IV)</t>
  </si>
  <si>
    <t xml:space="preserve">Fonds de roulement net global négatif</t>
  </si>
  <si>
    <t xml:space="preserve">Fonds de roulement net global positif</t>
  </si>
  <si>
    <t xml:space="preserve">Valeurs d'exploitation</t>
  </si>
  <si>
    <t xml:space="preserve">Dettes d'exploitation</t>
  </si>
  <si>
    <t xml:space="preserve">Stocks et en-cours</t>
  </si>
  <si>
    <t xml:space="preserve">Avances reçues</t>
  </si>
  <si>
    <t xml:space="preserve">Avances et acomptes versés</t>
  </si>
  <si>
    <t xml:space="preserve">Fournisseurs</t>
  </si>
  <si>
    <t xml:space="preserve">Créances sur organismes payeurs, usagers</t>
  </si>
  <si>
    <t xml:space="preserve">Dettes sociales et fiscales </t>
  </si>
  <si>
    <t xml:space="preserve">Créances diverses d'exploitation</t>
  </si>
  <si>
    <t xml:space="preserve">Dettes diverses d'exploitation</t>
  </si>
  <si>
    <t xml:space="preserve">Créances irrécouvrables en non-valeur (4)</t>
  </si>
  <si>
    <t xml:space="preserve">Produits constatés d'avance</t>
  </si>
  <si>
    <t xml:space="preserve">Charges constatées d'avance</t>
  </si>
  <si>
    <t xml:space="preserve">Ressources à reverser à l'aide sociale</t>
  </si>
  <si>
    <t xml:space="preserve">Dépenses pour congés payés</t>
  </si>
  <si>
    <t xml:space="preserve">Fonds déposés par les résidents</t>
  </si>
  <si>
    <t xml:space="preserve">Compte de liaison d'exploitation</t>
  </si>
  <si>
    <t xml:space="preserve">Total VI</t>
  </si>
  <si>
    <t xml:space="preserve">Total V</t>
  </si>
  <si>
    <t xml:space="preserve">Besoin en fonds de roulement (VI-V)</t>
  </si>
  <si>
    <t xml:space="preserve">Excédent de financement d'exploitation (VI-V)</t>
  </si>
  <si>
    <t xml:space="preserve">Liquidités</t>
  </si>
  <si>
    <t xml:space="preserve">Financements à court terme</t>
  </si>
  <si>
    <t xml:space="preserve">Valeurs mobilières de placement</t>
  </si>
  <si>
    <t xml:space="preserve">Fournisseurs d'immobilisations</t>
  </si>
  <si>
    <t xml:space="preserve">Disponibilités</t>
  </si>
  <si>
    <t xml:space="preserve">Fonds des majeurs protégés</t>
  </si>
  <si>
    <t xml:space="preserve">Concours bancaires courants</t>
  </si>
  <si>
    <t xml:space="preserve">Ligne de trésorerie</t>
  </si>
  <si>
    <t xml:space="preserve">Intérêts courus non échus</t>
  </si>
  <si>
    <t xml:space="preserve">Autres (dont emprunts à un an au plus)</t>
  </si>
  <si>
    <t xml:space="preserve">Compte de liaison trésorerie</t>
  </si>
  <si>
    <t xml:space="preserve">Total VIII</t>
  </si>
  <si>
    <t xml:space="preserve">Total VII</t>
  </si>
  <si>
    <t xml:space="preserve">Trésorerie positive (VIII-VII)</t>
  </si>
  <si>
    <t xml:space="preserve">Trésorerie négative (VIII-VII)</t>
  </si>
  <si>
    <t xml:space="preserve">TOTAL DES BIENS (II+IV+VI+VIII)</t>
  </si>
  <si>
    <t xml:space="preserve">TOTAL DES FINANCEMENTS (I+III+V+VII)</t>
  </si>
  <si>
    <t xml:space="preserve">(1) : PPP = partenariat public privé</t>
  </si>
  <si>
    <t xml:space="preserve">(4) : Etablissements publics seulement</t>
  </si>
  <si>
    <t xml:space="preserve">(2) : Etablissements privés seulement</t>
  </si>
  <si>
    <t xml:space="preserve">(5) : Montant précédé du signe "-"</t>
  </si>
  <si>
    <t xml:space="preserve">(3) : Sous contrôle de tiers financeurs</t>
  </si>
  <si>
    <t xml:space="preserve">(6) : Dont résultats non contrôlés par des tiers financeurs</t>
  </si>
  <si>
    <t xml:space="preserve">Contrôle entre TOTAL BIENS et TOTAL FINANCEMENTS</t>
  </si>
  <si>
    <t xml:space="preserve">Date géné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_ _F_-;\-* #,##0.00_ _F_-;_-* \-??_ _F_-;_-@_-"/>
    <numFmt numFmtId="167" formatCode="_-* #,##0.00&quot; F&quot;_-;\-* #,##0.00&quot; F&quot;_-;_-* \-??&quot; F&quot;_-;_-@_-"/>
    <numFmt numFmtId="168" formatCode="[$-409]m/d/yyyy"/>
    <numFmt numFmtId="169" formatCode="@"/>
    <numFmt numFmtId="170" formatCode="#,##0.00"/>
    <numFmt numFmtId="171" formatCode="#,##0"/>
    <numFmt numFmtId="172" formatCode="0"/>
    <numFmt numFmtId="173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26"/>
      <color rgb="FF33CCCC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Monétaire 2" xfId="23"/>
    <cellStyle name="Monétaire 2 2" xfId="24"/>
    <cellStyle name="Normal 2" xfId="25"/>
    <cellStyle name="Normal 3" xfId="26"/>
    <cellStyle name="Normal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4.56"/>
    <col collapsed="false" customWidth="true" hidden="false" outlineLevel="0" max="2" min="2" style="2" width="2.13"/>
    <col collapsed="false" customWidth="true" hidden="false" outlineLevel="0" max="3" min="3" style="1" width="49.7"/>
    <col collapsed="false" customWidth="true" hidden="false" outlineLevel="0" max="6" min="4" style="1" width="13.7"/>
    <col collapsed="false" customWidth="true" hidden="false" outlineLevel="0" max="7" min="7" style="1" width="49.7"/>
    <col collapsed="false" customWidth="true" hidden="false" outlineLevel="0" max="10" min="8" style="3" width="13.7"/>
    <col collapsed="false" customWidth="true" hidden="false" outlineLevel="0" max="11" min="11" style="1" width="3.28"/>
    <col collapsed="false" customWidth="false" hidden="false" outlineLevel="0" max="257" min="12" style="1" width="11.42"/>
  </cols>
  <sheetData>
    <row r="2" customFormat="false" ht="33.75" hidden="false" customHeight="false" outlineLevel="0" collapsed="false">
      <c r="C2" s="4" t="s">
        <v>0</v>
      </c>
      <c r="D2" s="4"/>
    </row>
    <row r="4" customFormat="false" ht="13.5" hidden="false" customHeight="false" outlineLevel="0" collapsed="false">
      <c r="A4" s="5" t="s">
        <v>1</v>
      </c>
    </row>
    <row r="5" s="8" customFormat="true" ht="37.5" hidden="false" customHeight="true" outlineLevel="0" collapsed="false">
      <c r="A5" s="6"/>
      <c r="B5" s="2"/>
      <c r="C5" s="7" t="s">
        <v>2</v>
      </c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9"/>
      <c r="C6" s="10"/>
      <c r="D6" s="11"/>
      <c r="E6" s="11"/>
      <c r="F6" s="11"/>
      <c r="G6" s="12"/>
    </row>
    <row r="7" customFormat="false" ht="15.75" hidden="false" customHeight="true" outlineLevel="0" collapsed="false">
      <c r="A7" s="13"/>
      <c r="C7" s="14" t="s">
        <v>3</v>
      </c>
      <c r="D7" s="15"/>
      <c r="E7" s="15"/>
      <c r="F7" s="12"/>
      <c r="G7" s="15"/>
      <c r="H7" s="15"/>
      <c r="I7" s="15"/>
      <c r="J7" s="15"/>
    </row>
    <row r="8" s="16" customFormat="true" ht="15.75" hidden="false" customHeight="true" outlineLevel="0" collapsed="false">
      <c r="B8" s="2"/>
      <c r="C8" s="17"/>
      <c r="D8" s="17"/>
      <c r="E8" s="17"/>
      <c r="F8" s="17"/>
      <c r="G8" s="18"/>
      <c r="H8" s="18"/>
      <c r="I8" s="18"/>
      <c r="J8" s="18"/>
    </row>
    <row r="9" s="19" customFormat="true" ht="18" hidden="false" customHeight="true" outlineLevel="0" collapsed="false">
      <c r="B9" s="2"/>
      <c r="C9" s="20" t="s">
        <v>4</v>
      </c>
      <c r="D9" s="21" t="s">
        <v>5</v>
      </c>
      <c r="E9" s="21" t="s">
        <v>6</v>
      </c>
      <c r="F9" s="22" t="s">
        <v>7</v>
      </c>
      <c r="G9" s="23" t="s">
        <v>8</v>
      </c>
      <c r="H9" s="21" t="s">
        <v>5</v>
      </c>
      <c r="I9" s="21" t="s">
        <v>6</v>
      </c>
      <c r="J9" s="22" t="s">
        <v>7</v>
      </c>
    </row>
    <row r="10" s="24" customFormat="true" ht="15" hidden="false" customHeight="true" outlineLevel="0" collapsed="false">
      <c r="B10" s="2"/>
      <c r="C10" s="25" t="s">
        <v>9</v>
      </c>
      <c r="D10" s="26"/>
      <c r="E10" s="26"/>
      <c r="F10" s="27"/>
      <c r="G10" s="28" t="s">
        <v>10</v>
      </c>
      <c r="H10" s="26"/>
      <c r="I10" s="26"/>
      <c r="J10" s="27"/>
    </row>
    <row r="11" s="24" customFormat="true" ht="12" hidden="false" customHeight="true" outlineLevel="0" collapsed="false">
      <c r="B11" s="2"/>
      <c r="C11" s="29" t="s">
        <v>11</v>
      </c>
      <c r="D11" s="30"/>
      <c r="E11" s="30"/>
      <c r="F11" s="31"/>
      <c r="G11" s="32" t="s">
        <v>12</v>
      </c>
      <c r="H11" s="30"/>
      <c r="I11" s="30"/>
      <c r="J11" s="31"/>
      <c r="L11" s="33" t="s">
        <v>13</v>
      </c>
    </row>
    <row r="12" s="24" customFormat="true" ht="12" hidden="false" customHeight="true" outlineLevel="0" collapsed="false">
      <c r="B12" s="2"/>
      <c r="C12" s="29" t="s">
        <v>14</v>
      </c>
      <c r="D12" s="34" t="n">
        <f aca="false">SUM(D13:D17)</f>
        <v>0</v>
      </c>
      <c r="E12" s="34" t="n">
        <f aca="false">SUM(E13:E17)</f>
        <v>0</v>
      </c>
      <c r="F12" s="35" t="n">
        <f aca="false">SUM(F13:F17)</f>
        <v>0</v>
      </c>
      <c r="G12" s="32" t="s">
        <v>15</v>
      </c>
      <c r="H12" s="30"/>
      <c r="I12" s="30"/>
      <c r="J12" s="31"/>
      <c r="L12" s="36" t="s">
        <v>16</v>
      </c>
    </row>
    <row r="13" s="24" customFormat="true" ht="12" hidden="false" customHeight="true" outlineLevel="0" collapsed="false">
      <c r="B13" s="2"/>
      <c r="C13" s="37" t="s">
        <v>17</v>
      </c>
      <c r="D13" s="30"/>
      <c r="E13" s="30"/>
      <c r="F13" s="31"/>
      <c r="G13" s="32" t="s">
        <v>18</v>
      </c>
      <c r="H13" s="30"/>
      <c r="I13" s="30"/>
      <c r="J13" s="31"/>
      <c r="L13" s="33" t="s">
        <v>19</v>
      </c>
    </row>
    <row r="14" s="24" customFormat="true" ht="12" hidden="false" customHeight="true" outlineLevel="0" collapsed="false">
      <c r="B14" s="2"/>
      <c r="C14" s="37" t="s">
        <v>20</v>
      </c>
      <c r="D14" s="30"/>
      <c r="E14" s="30"/>
      <c r="F14" s="31"/>
      <c r="G14" s="32" t="s">
        <v>21</v>
      </c>
      <c r="H14" s="30"/>
      <c r="I14" s="30"/>
      <c r="J14" s="31"/>
      <c r="L14" s="24" t="s">
        <v>22</v>
      </c>
    </row>
    <row r="15" s="24" customFormat="true" ht="12" hidden="false" customHeight="true" outlineLevel="0" collapsed="false">
      <c r="B15" s="2"/>
      <c r="C15" s="37" t="s">
        <v>23</v>
      </c>
      <c r="D15" s="30"/>
      <c r="E15" s="30"/>
      <c r="F15" s="31"/>
      <c r="G15" s="32" t="s">
        <v>24</v>
      </c>
      <c r="H15" s="30"/>
      <c r="I15" s="30"/>
      <c r="J15" s="31"/>
      <c r="M15" s="38"/>
      <c r="N15" s="38"/>
      <c r="O15" s="38"/>
      <c r="P15" s="38"/>
    </row>
    <row r="16" s="24" customFormat="true" ht="12" hidden="false" customHeight="true" outlineLevel="0" collapsed="false">
      <c r="B16" s="2"/>
      <c r="C16" s="37" t="s">
        <v>25</v>
      </c>
      <c r="D16" s="30"/>
      <c r="E16" s="30"/>
      <c r="F16" s="31"/>
      <c r="G16" s="32" t="s">
        <v>26</v>
      </c>
      <c r="H16" s="30"/>
      <c r="I16" s="30"/>
      <c r="J16" s="31"/>
      <c r="L16" s="16" t="s">
        <v>27</v>
      </c>
    </row>
    <row r="17" s="24" customFormat="true" ht="12" hidden="false" customHeight="true" outlineLevel="0" collapsed="false">
      <c r="B17" s="2"/>
      <c r="C17" s="37" t="s">
        <v>28</v>
      </c>
      <c r="D17" s="30"/>
      <c r="E17" s="30"/>
      <c r="F17" s="31"/>
      <c r="G17" s="32" t="s">
        <v>29</v>
      </c>
      <c r="H17" s="30"/>
      <c r="I17" s="30"/>
      <c r="J17" s="31"/>
      <c r="L17" s="24" t="s">
        <v>30</v>
      </c>
    </row>
    <row r="18" s="24" customFormat="true" ht="12" hidden="false" customHeight="true" outlineLevel="0" collapsed="false">
      <c r="B18" s="2"/>
      <c r="C18" s="29" t="s">
        <v>13</v>
      </c>
      <c r="D18" s="30"/>
      <c r="E18" s="30"/>
      <c r="F18" s="31"/>
      <c r="G18" s="32" t="s">
        <v>31</v>
      </c>
      <c r="H18" s="30"/>
      <c r="I18" s="30"/>
      <c r="J18" s="31"/>
      <c r="L18" s="24" t="s">
        <v>32</v>
      </c>
    </row>
    <row r="19" s="24" customFormat="true" ht="12" hidden="false" customHeight="true" outlineLevel="0" collapsed="false">
      <c r="B19" s="2"/>
      <c r="C19" s="29" t="s">
        <v>19</v>
      </c>
      <c r="D19" s="30"/>
      <c r="E19" s="30"/>
      <c r="F19" s="31"/>
      <c r="G19" s="32" t="s">
        <v>33</v>
      </c>
      <c r="H19" s="34" t="n">
        <f aca="false">SUM(H20:H23)</f>
        <v>0</v>
      </c>
      <c r="I19" s="34" t="n">
        <f aca="false">SUM(I20:I23)</f>
        <v>0</v>
      </c>
      <c r="J19" s="35" t="n">
        <f aca="false">SUM(J20:J23)</f>
        <v>0</v>
      </c>
    </row>
    <row r="20" s="24" customFormat="true" ht="12" hidden="false" customHeight="true" outlineLevel="0" collapsed="false">
      <c r="B20" s="39"/>
      <c r="C20" s="40"/>
      <c r="D20" s="41"/>
      <c r="E20" s="41"/>
      <c r="F20" s="42"/>
      <c r="G20" s="43" t="s">
        <v>34</v>
      </c>
      <c r="H20" s="30"/>
      <c r="I20" s="30"/>
      <c r="J20" s="30"/>
    </row>
    <row r="21" s="24" customFormat="true" ht="12" hidden="false" customHeight="true" outlineLevel="0" collapsed="false">
      <c r="B21" s="39"/>
      <c r="C21" s="40"/>
      <c r="D21" s="41"/>
      <c r="E21" s="41"/>
      <c r="F21" s="42"/>
      <c r="G21" s="44" t="s">
        <v>23</v>
      </c>
      <c r="H21" s="30"/>
      <c r="I21" s="30"/>
      <c r="J21" s="31"/>
    </row>
    <row r="22" s="24" customFormat="true" ht="12" hidden="false" customHeight="true" outlineLevel="0" collapsed="false">
      <c r="B22" s="2"/>
      <c r="C22" s="40"/>
      <c r="D22" s="41"/>
      <c r="E22" s="41"/>
      <c r="F22" s="42"/>
      <c r="G22" s="45" t="s">
        <v>25</v>
      </c>
      <c r="H22" s="30"/>
      <c r="I22" s="30"/>
      <c r="J22" s="31"/>
    </row>
    <row r="23" s="24" customFormat="true" ht="12.75" hidden="false" customHeight="false" outlineLevel="0" collapsed="false">
      <c r="B23" s="2"/>
      <c r="C23" s="40"/>
      <c r="D23" s="41"/>
      <c r="E23" s="41"/>
      <c r="F23" s="42"/>
      <c r="G23" s="44" t="s">
        <v>28</v>
      </c>
      <c r="H23" s="30"/>
      <c r="I23" s="30"/>
      <c r="J23" s="31"/>
    </row>
    <row r="24" s="24" customFormat="true" ht="12.75" hidden="false" customHeight="false" outlineLevel="0" collapsed="false">
      <c r="B24" s="2"/>
      <c r="C24" s="29" t="s">
        <v>35</v>
      </c>
      <c r="D24" s="30"/>
      <c r="E24" s="30"/>
      <c r="F24" s="31"/>
      <c r="G24" s="32" t="s">
        <v>36</v>
      </c>
      <c r="H24" s="30"/>
      <c r="I24" s="30"/>
      <c r="J24" s="31"/>
    </row>
    <row r="25" s="24" customFormat="true" ht="12.75" hidden="false" customHeight="false" outlineLevel="0" collapsed="false">
      <c r="B25" s="2"/>
      <c r="C25" s="29" t="s">
        <v>37</v>
      </c>
      <c r="D25" s="30"/>
      <c r="E25" s="30"/>
      <c r="F25" s="31"/>
      <c r="G25" s="32" t="s">
        <v>38</v>
      </c>
      <c r="H25" s="30"/>
      <c r="I25" s="30"/>
      <c r="J25" s="31"/>
    </row>
    <row r="26" s="24" customFormat="true" ht="12.75" hidden="false" customHeight="false" outlineLevel="0" collapsed="false">
      <c r="B26" s="2"/>
      <c r="C26" s="40"/>
      <c r="D26" s="41"/>
      <c r="E26" s="41"/>
      <c r="F26" s="42"/>
      <c r="G26" s="32" t="s">
        <v>39</v>
      </c>
      <c r="H26" s="30"/>
      <c r="I26" s="30"/>
      <c r="J26" s="31"/>
    </row>
    <row r="27" s="46" customFormat="true" ht="12.75" hidden="false" customHeight="false" outlineLevel="0" collapsed="false">
      <c r="B27" s="47"/>
      <c r="C27" s="29" t="s">
        <v>40</v>
      </c>
      <c r="D27" s="30"/>
      <c r="E27" s="30"/>
      <c r="F27" s="31"/>
      <c r="G27" s="32" t="s">
        <v>41</v>
      </c>
      <c r="H27" s="30"/>
      <c r="I27" s="30"/>
      <c r="J27" s="31"/>
    </row>
    <row r="28" s="24" customFormat="true" ht="12.75" hidden="false" customHeight="false" outlineLevel="0" collapsed="false">
      <c r="B28" s="2"/>
      <c r="C28" s="29" t="s">
        <v>42</v>
      </c>
      <c r="D28" s="30"/>
      <c r="E28" s="30"/>
      <c r="F28" s="31"/>
      <c r="G28" s="48" t="s">
        <v>43</v>
      </c>
      <c r="H28" s="49"/>
      <c r="I28" s="49"/>
      <c r="J28" s="50"/>
    </row>
    <row r="29" s="24" customFormat="true" ht="13.5" hidden="false" customHeight="false" outlineLevel="0" collapsed="false">
      <c r="B29" s="2"/>
      <c r="C29" s="51" t="s">
        <v>44</v>
      </c>
      <c r="D29" s="52" t="n">
        <f aca="false">D11+D12+D18+D19+D24+D25+D27+D28</f>
        <v>0</v>
      </c>
      <c r="E29" s="52" t="n">
        <f aca="false">E11+E12+E18+E19+E24+E25+E27+E28</f>
        <v>0</v>
      </c>
      <c r="F29" s="52" t="n">
        <f aca="false">F11+F12+F18+F19+F24+F25+F27+F28</f>
        <v>0</v>
      </c>
      <c r="G29" s="53" t="s">
        <v>45</v>
      </c>
      <c r="H29" s="52" t="n">
        <f aca="false">H11+H12+H13+H14+H15+H16+H17+H18+H19+H24+H25+H26+H27+H28</f>
        <v>0</v>
      </c>
      <c r="I29" s="52" t="n">
        <f aca="false">I11+I12+I13+I14+I15+I16+I17+I18+I19+I24+I25+I26+I27+I28</f>
        <v>0</v>
      </c>
      <c r="J29" s="54" t="n">
        <f aca="false">J11+J12+J13+J14+J15+J16+J17+J18+J19+J24+J25+J26+J27+J28</f>
        <v>0</v>
      </c>
    </row>
    <row r="30" s="24" customFormat="true" ht="13.5" hidden="false" customHeight="false" outlineLevel="0" collapsed="false">
      <c r="B30" s="2"/>
      <c r="C30" s="55" t="s">
        <v>46</v>
      </c>
      <c r="D30" s="56" t="n">
        <f aca="false">IF(H29-D29&gt;0,0,D29-H29)</f>
        <v>0</v>
      </c>
      <c r="E30" s="56" t="n">
        <f aca="false">IF(I29-E29&gt;0,0,E29-I29)</f>
        <v>0</v>
      </c>
      <c r="F30" s="57" t="n">
        <f aca="false">IF(J29-F29&gt;0,0,F29-J29)</f>
        <v>0</v>
      </c>
      <c r="G30" s="58" t="s">
        <v>47</v>
      </c>
      <c r="H30" s="56" t="n">
        <f aca="false">IF(H29-D29&lt;0,0,H29-D29)</f>
        <v>0</v>
      </c>
      <c r="I30" s="56" t="n">
        <f aca="false">IF(I29-E29&lt;0,0,I29-E29)</f>
        <v>0</v>
      </c>
      <c r="J30" s="57" t="n">
        <f aca="false">IF(J29-F29&lt;0,0,J29-F29)</f>
        <v>0</v>
      </c>
    </row>
    <row r="31" s="24" customFormat="true" ht="12.75" hidden="false" customHeight="false" outlineLevel="0" collapsed="false">
      <c r="B31" s="2"/>
      <c r="C31" s="59" t="s">
        <v>48</v>
      </c>
      <c r="D31" s="34"/>
      <c r="E31" s="34"/>
      <c r="F31" s="35"/>
      <c r="G31" s="60" t="s">
        <v>49</v>
      </c>
      <c r="H31" s="34"/>
      <c r="I31" s="34"/>
      <c r="J31" s="35"/>
    </row>
    <row r="32" s="24" customFormat="true" ht="12.75" hidden="false" customHeight="false" outlineLevel="0" collapsed="false">
      <c r="B32" s="2"/>
      <c r="C32" s="29" t="s">
        <v>50</v>
      </c>
      <c r="D32" s="30"/>
      <c r="E32" s="30"/>
      <c r="F32" s="31"/>
      <c r="G32" s="61" t="s">
        <v>51</v>
      </c>
      <c r="H32" s="30"/>
      <c r="I32" s="30"/>
      <c r="J32" s="31"/>
    </row>
    <row r="33" s="24" customFormat="true" ht="12.75" hidden="false" customHeight="false" outlineLevel="0" collapsed="false">
      <c r="B33" s="2"/>
      <c r="C33" s="29" t="s">
        <v>52</v>
      </c>
      <c r="D33" s="30"/>
      <c r="E33" s="30"/>
      <c r="F33" s="31"/>
      <c r="G33" s="32" t="s">
        <v>53</v>
      </c>
      <c r="H33" s="30"/>
      <c r="I33" s="30"/>
      <c r="J33" s="31"/>
    </row>
    <row r="34" s="24" customFormat="true" ht="12.75" hidden="false" customHeight="false" outlineLevel="0" collapsed="false">
      <c r="B34" s="2"/>
      <c r="C34" s="29" t="s">
        <v>54</v>
      </c>
      <c r="D34" s="30"/>
      <c r="E34" s="30"/>
      <c r="F34" s="31"/>
      <c r="G34" s="32" t="s">
        <v>55</v>
      </c>
      <c r="H34" s="30"/>
      <c r="I34" s="30"/>
      <c r="J34" s="31"/>
    </row>
    <row r="35" s="24" customFormat="true" ht="12.75" hidden="false" customHeight="false" outlineLevel="0" collapsed="false">
      <c r="B35" s="2"/>
      <c r="C35" s="29" t="s">
        <v>56</v>
      </c>
      <c r="D35" s="30"/>
      <c r="E35" s="30"/>
      <c r="F35" s="31"/>
      <c r="G35" s="32" t="s">
        <v>57</v>
      </c>
      <c r="H35" s="30"/>
      <c r="I35" s="30"/>
      <c r="J35" s="31"/>
    </row>
    <row r="36" s="24" customFormat="true" ht="12.75" hidden="false" customHeight="false" outlineLevel="0" collapsed="false">
      <c r="B36" s="2"/>
      <c r="C36" s="62"/>
      <c r="D36" s="63"/>
      <c r="E36" s="63"/>
      <c r="F36" s="64"/>
      <c r="G36" s="65"/>
      <c r="H36" s="41"/>
      <c r="I36" s="41"/>
      <c r="J36" s="42"/>
    </row>
    <row r="37" s="24" customFormat="true" ht="12.75" hidden="false" customHeight="false" outlineLevel="0" collapsed="false">
      <c r="B37" s="2"/>
      <c r="C37" s="62"/>
      <c r="D37" s="63"/>
      <c r="E37" s="63"/>
      <c r="F37" s="64"/>
      <c r="G37" s="32" t="s">
        <v>58</v>
      </c>
      <c r="H37" s="30"/>
      <c r="I37" s="30"/>
      <c r="J37" s="31"/>
    </row>
    <row r="38" s="24" customFormat="true" ht="12.75" hidden="false" customHeight="false" outlineLevel="0" collapsed="false">
      <c r="B38" s="2"/>
      <c r="C38" s="62"/>
      <c r="D38" s="63"/>
      <c r="E38" s="63"/>
      <c r="F38" s="64"/>
      <c r="G38" s="32" t="s">
        <v>59</v>
      </c>
      <c r="H38" s="30"/>
      <c r="I38" s="30"/>
      <c r="J38" s="31"/>
    </row>
    <row r="39" s="24" customFormat="true" ht="12.75" hidden="false" customHeight="false" outlineLevel="0" collapsed="false">
      <c r="B39" s="2"/>
      <c r="C39" s="62"/>
      <c r="D39" s="63"/>
      <c r="E39" s="63"/>
      <c r="F39" s="64"/>
      <c r="G39" s="32" t="s">
        <v>60</v>
      </c>
      <c r="H39" s="30"/>
      <c r="I39" s="30"/>
      <c r="J39" s="31"/>
    </row>
    <row r="40" s="46" customFormat="true" ht="12.75" hidden="false" customHeight="false" outlineLevel="0" collapsed="false">
      <c r="B40" s="47"/>
      <c r="C40" s="66" t="s">
        <v>61</v>
      </c>
      <c r="D40" s="30"/>
      <c r="E40" s="30"/>
      <c r="F40" s="31"/>
      <c r="G40" s="32" t="s">
        <v>61</v>
      </c>
      <c r="H40" s="30"/>
      <c r="I40" s="30"/>
      <c r="J40" s="31"/>
    </row>
    <row r="41" s="67" customFormat="true" ht="13.5" hidden="false" customHeight="false" outlineLevel="0" collapsed="false">
      <c r="B41" s="68"/>
      <c r="C41" s="51" t="s">
        <v>62</v>
      </c>
      <c r="D41" s="52" t="n">
        <f aca="false">SUM(D32:D40)</f>
        <v>0</v>
      </c>
      <c r="E41" s="52" t="n">
        <f aca="false">SUM(E32:E40)</f>
        <v>0</v>
      </c>
      <c r="F41" s="54" t="n">
        <f aca="false">SUM(F32:F40)</f>
        <v>0</v>
      </c>
      <c r="G41" s="69" t="s">
        <v>63</v>
      </c>
      <c r="H41" s="52" t="n">
        <f aca="false">SUM(H32:H40)</f>
        <v>0</v>
      </c>
      <c r="I41" s="52" t="n">
        <f aca="false">SUM(I32:I40)</f>
        <v>0</v>
      </c>
      <c r="J41" s="54" t="n">
        <f aca="false">SUM(J32:J40)</f>
        <v>0</v>
      </c>
    </row>
    <row r="42" s="24" customFormat="true" ht="13.5" hidden="false" customHeight="false" outlineLevel="0" collapsed="false">
      <c r="B42" s="2"/>
      <c r="C42" s="70" t="s">
        <v>64</v>
      </c>
      <c r="D42" s="56" t="n">
        <f aca="false">IF(D41&gt;H41,D41-H41,0)</f>
        <v>0</v>
      </c>
      <c r="E42" s="56" t="n">
        <f aca="false">IF(E41&gt;I41,E41-I41,0)</f>
        <v>0</v>
      </c>
      <c r="F42" s="57" t="n">
        <f aca="false">IF(F41&gt;J41,F41-J41,0)</f>
        <v>0</v>
      </c>
      <c r="G42" s="71" t="s">
        <v>65</v>
      </c>
      <c r="H42" s="56" t="n">
        <f aca="false">IF(H41&gt;D41,H41-D41,0)</f>
        <v>0</v>
      </c>
      <c r="I42" s="56" t="n">
        <f aca="false">IF(I41&gt;E41,I41-E41,0)</f>
        <v>0</v>
      </c>
      <c r="J42" s="57" t="n">
        <f aca="false">IF(J41&gt;F41,J41-F41,0)</f>
        <v>0</v>
      </c>
    </row>
    <row r="43" s="24" customFormat="true" ht="13.5" hidden="false" customHeight="false" outlineLevel="0" collapsed="false">
      <c r="B43" s="2"/>
      <c r="C43" s="72" t="s">
        <v>66</v>
      </c>
      <c r="D43" s="56" t="n">
        <f aca="false">IF((D42+D30)&gt;(H42+H30),D42-H42+D30-H30,0)</f>
        <v>0</v>
      </c>
      <c r="E43" s="56" t="n">
        <f aca="false">IF((E42+E30)&gt;(I42+I30),E42-I42+E30-I30,0)</f>
        <v>0</v>
      </c>
      <c r="F43" s="57" t="n">
        <f aca="false">IF((F42+F30)&gt;(J42+J30),F42-J42+F30-J30,0)</f>
        <v>0</v>
      </c>
      <c r="G43" s="72" t="s">
        <v>67</v>
      </c>
      <c r="H43" s="56" t="n">
        <f aca="false">IF((H42+H30)&gt;(D42+D30),H42-D42+H30-D30,0)</f>
        <v>0</v>
      </c>
      <c r="I43" s="56" t="n">
        <f aca="false">IF((I42+I30)&gt;(E42+E30),I42-E42+I30-E30,0)</f>
        <v>0</v>
      </c>
      <c r="J43" s="57" t="n">
        <f aca="false">IF((J42+J30)&gt;(F42+F30),J42-F42+J30-F30,0)</f>
        <v>0</v>
      </c>
    </row>
    <row r="44" s="24" customFormat="true" ht="12.75" hidden="false" customHeight="false" outlineLevel="0" collapsed="false">
      <c r="B44" s="2"/>
      <c r="C44" s="59" t="s">
        <v>68</v>
      </c>
      <c r="D44" s="34"/>
      <c r="E44" s="34"/>
      <c r="F44" s="35"/>
      <c r="G44" s="60" t="s">
        <v>69</v>
      </c>
      <c r="H44" s="34"/>
      <c r="I44" s="34"/>
      <c r="J44" s="35"/>
    </row>
    <row r="45" s="24" customFormat="true" ht="12.75" hidden="false" customHeight="false" outlineLevel="0" collapsed="false">
      <c r="B45" s="2"/>
      <c r="C45" s="66" t="s">
        <v>70</v>
      </c>
      <c r="D45" s="30"/>
      <c r="E45" s="30"/>
      <c r="F45" s="31"/>
      <c r="G45" s="32" t="s">
        <v>71</v>
      </c>
      <c r="H45" s="30"/>
      <c r="I45" s="30"/>
      <c r="J45" s="31"/>
    </row>
    <row r="46" s="24" customFormat="true" ht="12.75" hidden="false" customHeight="false" outlineLevel="0" collapsed="false">
      <c r="B46" s="2"/>
      <c r="C46" s="66" t="s">
        <v>72</v>
      </c>
      <c r="D46" s="30"/>
      <c r="E46" s="30"/>
      <c r="F46" s="31"/>
      <c r="G46" s="32" t="s">
        <v>73</v>
      </c>
      <c r="H46" s="30"/>
      <c r="I46" s="30"/>
      <c r="J46" s="31"/>
    </row>
    <row r="47" s="24" customFormat="true" ht="12.75" hidden="false" customHeight="false" outlineLevel="0" collapsed="false">
      <c r="B47" s="2"/>
      <c r="C47" s="66" t="s">
        <v>74</v>
      </c>
      <c r="D47" s="30"/>
      <c r="E47" s="30"/>
      <c r="F47" s="31"/>
      <c r="G47" s="32" t="s">
        <v>75</v>
      </c>
      <c r="H47" s="30"/>
      <c r="I47" s="30"/>
      <c r="J47" s="31"/>
    </row>
    <row r="48" s="24" customFormat="true" ht="12.75" hidden="false" customHeight="false" outlineLevel="0" collapsed="false">
      <c r="B48" s="2"/>
      <c r="C48" s="66" t="s">
        <v>76</v>
      </c>
      <c r="D48" s="30"/>
      <c r="E48" s="30"/>
      <c r="F48" s="31"/>
      <c r="G48" s="32" t="s">
        <v>77</v>
      </c>
      <c r="H48" s="30"/>
      <c r="I48" s="30"/>
      <c r="J48" s="31"/>
    </row>
    <row r="49" s="24" customFormat="true" ht="12.75" hidden="false" customHeight="false" outlineLevel="0" collapsed="false">
      <c r="B49" s="2"/>
      <c r="C49" s="66" t="s">
        <v>78</v>
      </c>
      <c r="D49" s="30"/>
      <c r="E49" s="30"/>
      <c r="F49" s="31"/>
      <c r="G49" s="32" t="s">
        <v>79</v>
      </c>
      <c r="H49" s="30"/>
      <c r="I49" s="30"/>
      <c r="J49" s="31"/>
    </row>
    <row r="50" s="24" customFormat="true" ht="12.75" hidden="false" customHeight="false" outlineLevel="0" collapsed="false">
      <c r="B50" s="2"/>
      <c r="C50" s="66" t="s">
        <v>80</v>
      </c>
      <c r="D50" s="30"/>
      <c r="E50" s="30"/>
      <c r="F50" s="31"/>
      <c r="G50" s="32" t="s">
        <v>81</v>
      </c>
      <c r="H50" s="30"/>
      <c r="I50" s="30"/>
      <c r="J50" s="31"/>
    </row>
    <row r="51" s="24" customFormat="true" ht="12.75" hidden="false" customHeight="false" outlineLevel="0" collapsed="false">
      <c r="B51" s="2"/>
      <c r="C51" s="29" t="s">
        <v>82</v>
      </c>
      <c r="D51" s="30"/>
      <c r="E51" s="30"/>
      <c r="F51" s="31"/>
      <c r="G51" s="32" t="s">
        <v>83</v>
      </c>
      <c r="H51" s="30"/>
      <c r="I51" s="30"/>
      <c r="J51" s="31"/>
    </row>
    <row r="52" s="24" customFormat="true" ht="12.75" hidden="false" customHeight="false" outlineLevel="0" collapsed="false">
      <c r="B52" s="2"/>
      <c r="C52" s="66" t="s">
        <v>42</v>
      </c>
      <c r="D52" s="30"/>
      <c r="E52" s="30"/>
      <c r="F52" s="31"/>
      <c r="G52" s="32" t="s">
        <v>42</v>
      </c>
      <c r="H52" s="30"/>
      <c r="I52" s="30"/>
      <c r="J52" s="31"/>
    </row>
    <row r="53" s="24" customFormat="true" ht="12.75" hidden="false" customHeight="false" outlineLevel="0" collapsed="false">
      <c r="B53" s="2"/>
      <c r="C53" s="73" t="s">
        <v>84</v>
      </c>
      <c r="D53" s="49"/>
      <c r="E53" s="49"/>
      <c r="F53" s="50"/>
      <c r="G53" s="48" t="s">
        <v>84</v>
      </c>
      <c r="H53" s="49"/>
      <c r="I53" s="49"/>
      <c r="J53" s="50"/>
    </row>
    <row r="54" s="24" customFormat="true" ht="13.5" hidden="false" customHeight="false" outlineLevel="0" collapsed="false">
      <c r="B54" s="2"/>
      <c r="C54" s="51" t="s">
        <v>85</v>
      </c>
      <c r="D54" s="52" t="n">
        <f aca="false">SUM(D45:D53)</f>
        <v>0</v>
      </c>
      <c r="E54" s="52" t="n">
        <f aca="false">SUM(E45:E53)</f>
        <v>0</v>
      </c>
      <c r="F54" s="54" t="n">
        <f aca="false">SUM(F45:F53)</f>
        <v>0</v>
      </c>
      <c r="G54" s="69" t="s">
        <v>86</v>
      </c>
      <c r="H54" s="52" t="n">
        <f aca="false">SUM(H45:H53)</f>
        <v>0</v>
      </c>
      <c r="I54" s="52" t="n">
        <f aca="false">SUM(I45:I53)</f>
        <v>0</v>
      </c>
      <c r="J54" s="54" t="n">
        <f aca="false">SUM(J45:J53)</f>
        <v>0</v>
      </c>
    </row>
    <row r="55" s="46" customFormat="true" ht="13.5" hidden="false" customHeight="false" outlineLevel="0" collapsed="false">
      <c r="B55" s="47"/>
      <c r="C55" s="70" t="s">
        <v>87</v>
      </c>
      <c r="D55" s="56" t="n">
        <f aca="false">IF(D54&gt;H54,D54-H54,0)</f>
        <v>0</v>
      </c>
      <c r="E55" s="56" t="n">
        <f aca="false">IF(E54&gt;I54,E54-I54,0)</f>
        <v>0</v>
      </c>
      <c r="F55" s="57" t="n">
        <f aca="false">IF(F54&gt;J54,F54-J54,0)</f>
        <v>0</v>
      </c>
      <c r="G55" s="71" t="s">
        <v>88</v>
      </c>
      <c r="H55" s="56" t="n">
        <f aca="false">IF(H54&gt;D54,H54-D54,0)</f>
        <v>0</v>
      </c>
      <c r="I55" s="56" t="n">
        <f aca="false">IF(I54&gt;E54,I54-E54,0)</f>
        <v>0</v>
      </c>
      <c r="J55" s="57" t="n">
        <f aca="false">IF(J54&gt;F54,J54-F54,0)</f>
        <v>0</v>
      </c>
    </row>
    <row r="56" s="24" customFormat="true" ht="12.75" hidden="false" customHeight="false" outlineLevel="0" collapsed="false">
      <c r="B56" s="2"/>
      <c r="C56" s="59" t="s">
        <v>89</v>
      </c>
      <c r="D56" s="34"/>
      <c r="E56" s="34"/>
      <c r="F56" s="35"/>
      <c r="G56" s="60" t="s">
        <v>90</v>
      </c>
      <c r="H56" s="34"/>
      <c r="I56" s="34"/>
      <c r="J56" s="35"/>
    </row>
    <row r="57" s="24" customFormat="true" ht="12.75" hidden="false" customHeight="false" outlineLevel="0" collapsed="false">
      <c r="B57" s="2"/>
      <c r="C57" s="66" t="s">
        <v>91</v>
      </c>
      <c r="D57" s="30"/>
      <c r="E57" s="30"/>
      <c r="F57" s="31"/>
      <c r="G57" s="32" t="s">
        <v>92</v>
      </c>
      <c r="H57" s="30"/>
      <c r="I57" s="30"/>
      <c r="J57" s="31"/>
    </row>
    <row r="58" s="24" customFormat="true" ht="12.75" hidden="false" customHeight="false" outlineLevel="0" collapsed="false">
      <c r="B58" s="2"/>
      <c r="C58" s="66" t="s">
        <v>93</v>
      </c>
      <c r="D58" s="30"/>
      <c r="E58" s="30"/>
      <c r="F58" s="31"/>
      <c r="G58" s="32" t="s">
        <v>94</v>
      </c>
      <c r="H58" s="30"/>
      <c r="I58" s="30"/>
      <c r="J58" s="31"/>
    </row>
    <row r="59" s="24" customFormat="true" ht="12.75" hidden="false" customHeight="false" outlineLevel="0" collapsed="false">
      <c r="B59" s="2"/>
      <c r="C59" s="66" t="s">
        <v>42</v>
      </c>
      <c r="D59" s="30"/>
      <c r="E59" s="30"/>
      <c r="F59" s="31"/>
      <c r="G59" s="32" t="s">
        <v>95</v>
      </c>
      <c r="H59" s="30"/>
      <c r="I59" s="30"/>
      <c r="J59" s="31"/>
    </row>
    <row r="60" s="24" customFormat="true" ht="12.75" hidden="false" customHeight="false" outlineLevel="0" collapsed="false">
      <c r="B60" s="2"/>
      <c r="C60" s="66"/>
      <c r="D60" s="34"/>
      <c r="E60" s="34"/>
      <c r="F60" s="35"/>
      <c r="G60" s="32" t="s">
        <v>96</v>
      </c>
      <c r="H60" s="30"/>
      <c r="I60" s="30"/>
      <c r="J60" s="31"/>
    </row>
    <row r="61" s="24" customFormat="true" ht="12.75" hidden="false" customHeight="false" outlineLevel="0" collapsed="false">
      <c r="B61" s="2"/>
      <c r="C61" s="66"/>
      <c r="D61" s="34"/>
      <c r="E61" s="34"/>
      <c r="F61" s="35"/>
      <c r="G61" s="32" t="s">
        <v>97</v>
      </c>
      <c r="H61" s="30"/>
      <c r="I61" s="30"/>
      <c r="J61" s="31"/>
    </row>
    <row r="62" s="24" customFormat="true" ht="12.75" hidden="false" customHeight="false" outlineLevel="0" collapsed="false">
      <c r="B62" s="2"/>
      <c r="C62" s="66"/>
      <c r="D62" s="34"/>
      <c r="E62" s="34"/>
      <c r="F62" s="35"/>
      <c r="G62" s="32" t="s">
        <v>98</v>
      </c>
      <c r="H62" s="30"/>
      <c r="I62" s="30"/>
      <c r="J62" s="31"/>
    </row>
    <row r="63" s="24" customFormat="true" ht="12.75" hidden="false" customHeight="false" outlineLevel="0" collapsed="false">
      <c r="B63" s="2"/>
      <c r="C63" s="73" t="s">
        <v>99</v>
      </c>
      <c r="D63" s="49"/>
      <c r="E63" s="49"/>
      <c r="F63" s="50"/>
      <c r="G63" s="48" t="s">
        <v>99</v>
      </c>
      <c r="H63" s="49"/>
      <c r="I63" s="49"/>
      <c r="J63" s="50"/>
    </row>
    <row r="64" s="24" customFormat="true" ht="13.5" hidden="false" customHeight="false" outlineLevel="0" collapsed="false">
      <c r="B64" s="2"/>
      <c r="C64" s="51" t="s">
        <v>100</v>
      </c>
      <c r="D64" s="52" t="n">
        <f aca="false">SUM(D57:D63)</f>
        <v>0</v>
      </c>
      <c r="E64" s="52" t="n">
        <f aca="false">SUM(E57:E63)</f>
        <v>0</v>
      </c>
      <c r="F64" s="54" t="n">
        <f aca="false">SUM(F57:F63)</f>
        <v>0</v>
      </c>
      <c r="G64" s="69" t="s">
        <v>101</v>
      </c>
      <c r="H64" s="52" t="n">
        <f aca="false">SUM(H57:H63)</f>
        <v>0</v>
      </c>
      <c r="I64" s="52" t="n">
        <f aca="false">SUM(I57:I63)</f>
        <v>0</v>
      </c>
      <c r="J64" s="54" t="n">
        <f aca="false">SUM(J57:J63)</f>
        <v>0</v>
      </c>
    </row>
    <row r="65" s="46" customFormat="true" ht="13.5" hidden="false" customHeight="false" outlineLevel="0" collapsed="false">
      <c r="B65" s="47"/>
      <c r="C65" s="70" t="s">
        <v>102</v>
      </c>
      <c r="D65" s="56" t="n">
        <f aca="false">IF(D64&gt;H64,D64-H64,0)</f>
        <v>0</v>
      </c>
      <c r="E65" s="56" t="n">
        <f aca="false">IF(E64&gt;I64,E64-I64,0)</f>
        <v>0</v>
      </c>
      <c r="F65" s="57" t="n">
        <f aca="false">IF(F64&gt;J64,F64-J64,0)</f>
        <v>0</v>
      </c>
      <c r="G65" s="71" t="s">
        <v>103</v>
      </c>
      <c r="H65" s="56" t="n">
        <f aca="false">IF(H64&gt;D64,H64-D64,0)</f>
        <v>0</v>
      </c>
      <c r="I65" s="56" t="n">
        <f aca="false">IF(I64&gt;E64,I64-E64,0)</f>
        <v>0</v>
      </c>
      <c r="J65" s="57" t="n">
        <f aca="false">IF(J64&gt;F64,J64-F64,0)</f>
        <v>0</v>
      </c>
    </row>
    <row r="66" s="16" customFormat="true" ht="13.5" hidden="false" customHeight="false" outlineLevel="0" collapsed="false">
      <c r="B66" s="47"/>
      <c r="C66" s="74" t="s">
        <v>104</v>
      </c>
      <c r="D66" s="75" t="n">
        <f aca="false">+D29+D41+D54+D64</f>
        <v>0</v>
      </c>
      <c r="E66" s="75" t="n">
        <f aca="false">+E29+E41+E54+E64</f>
        <v>0</v>
      </c>
      <c r="F66" s="76" t="n">
        <f aca="false">+F29+F41+F54+F64</f>
        <v>0</v>
      </c>
      <c r="G66" s="77" t="s">
        <v>105</v>
      </c>
      <c r="H66" s="75" t="n">
        <f aca="false">+H29+H41+H54+H64</f>
        <v>0</v>
      </c>
      <c r="I66" s="75" t="n">
        <f aca="false">+I29+I41+I54+I64</f>
        <v>0</v>
      </c>
      <c r="J66" s="76" t="n">
        <f aca="false">+J29+J41+J54+J64</f>
        <v>0</v>
      </c>
    </row>
    <row r="67" s="16" customFormat="true" ht="9.75" hidden="false" customHeight="true" outlineLevel="0" collapsed="false">
      <c r="B67" s="47"/>
      <c r="C67" s="78"/>
      <c r="D67" s="79"/>
      <c r="E67" s="79"/>
      <c r="F67" s="79"/>
      <c r="G67" s="79"/>
      <c r="H67" s="79"/>
      <c r="I67" s="79"/>
      <c r="J67" s="79"/>
    </row>
    <row r="68" s="24" customFormat="true" ht="12.75" hidden="false" customHeight="false" outlineLevel="0" collapsed="false">
      <c r="B68" s="2"/>
      <c r="C68" s="80" t="s">
        <v>106</v>
      </c>
      <c r="G68" s="80" t="s">
        <v>107</v>
      </c>
      <c r="H68" s="81"/>
    </row>
    <row r="69" s="24" customFormat="true" ht="12.75" hidden="false" customHeight="false" outlineLevel="0" collapsed="false">
      <c r="B69" s="2"/>
      <c r="C69" s="80" t="s">
        <v>108</v>
      </c>
      <c r="E69" s="82"/>
      <c r="G69" s="80" t="s">
        <v>109</v>
      </c>
      <c r="H69" s="81"/>
    </row>
    <row r="70" s="24" customFormat="true" ht="12.75" hidden="false" customHeight="false" outlineLevel="0" collapsed="false">
      <c r="B70" s="2"/>
      <c r="C70" s="80" t="s">
        <v>110</v>
      </c>
      <c r="E70" s="83"/>
      <c r="F70" s="83"/>
      <c r="G70" s="80" t="s">
        <v>111</v>
      </c>
      <c r="H70" s="81"/>
    </row>
    <row r="71" s="24" customFormat="true" ht="12.75" hidden="false" customHeight="false" outlineLevel="0" collapsed="false">
      <c r="B71" s="2"/>
      <c r="C71" s="80"/>
      <c r="E71" s="83"/>
      <c r="F71" s="83"/>
      <c r="G71" s="80"/>
      <c r="H71" s="81"/>
    </row>
    <row r="72" s="24" customFormat="true" ht="12.75" hidden="false" customHeight="false" outlineLevel="0" collapsed="false">
      <c r="B72" s="2"/>
      <c r="D72" s="84" t="s">
        <v>5</v>
      </c>
      <c r="E72" s="84" t="s">
        <v>6</v>
      </c>
      <c r="F72" s="84" t="s">
        <v>7</v>
      </c>
    </row>
    <row r="73" s="24" customFormat="true" ht="26.25" hidden="false" customHeight="true" outlineLevel="0" collapsed="false">
      <c r="B73" s="2"/>
      <c r="C73" s="85" t="s">
        <v>112</v>
      </c>
      <c r="D73" s="86" t="str">
        <f aca="false">IF(ROUND(D66-H66,0)=0,"Ok","Ecart de : "&amp;ROUND(D66-H66,2))</f>
        <v>Ok</v>
      </c>
      <c r="E73" s="86" t="str">
        <f aca="false">IF(ROUND(E66-I66,0)=0,"Ok","Ecart de : "&amp;ROUND(E66-I66,2))</f>
        <v>Ok</v>
      </c>
      <c r="F73" s="86" t="str">
        <f aca="false">IF(ROUND(F66-J66,0)=0,"Ok","Ecart de : "&amp;ROUND(F66-J66,2))</f>
        <v>Ok</v>
      </c>
    </row>
    <row r="74" s="24" customFormat="true" ht="12.75" hidden="false" customHeight="false" outlineLevel="0" collapsed="false">
      <c r="B74" s="2"/>
    </row>
    <row r="75" s="24" customFormat="true" ht="12.75" hidden="false" customHeight="false" outlineLevel="0" collapsed="false">
      <c r="B75" s="2"/>
    </row>
    <row r="76" s="8" customFormat="true" ht="12.75" hidden="false" customHeight="false" outlineLevel="0" collapsed="false">
      <c r="B76" s="2"/>
      <c r="C76" s="24"/>
      <c r="H76" s="87"/>
      <c r="I76" s="87"/>
      <c r="J76" s="87"/>
    </row>
  </sheetData>
  <mergeCells count="6">
    <mergeCell ref="C2:D2"/>
    <mergeCell ref="C5:J5"/>
    <mergeCell ref="D7:E7"/>
    <mergeCell ref="G7:J7"/>
    <mergeCell ref="C8:F8"/>
    <mergeCell ref="G8:J8"/>
  </mergeCells>
  <dataValidations count="1">
    <dataValidation allowBlank="true" error="Veuillez saisir un numéro Finess de 9 caractères (sans espace, tiret, ...)" errorStyle="stop" operator="equal" showDropDown="false" showErrorMessage="true" showInputMessage="false" sqref="D7:E7" type="textLength">
      <formula1>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15" hidden="false" customHeight="false" outlineLevel="0" collapsed="false">
      <c r="A1" s="0" t="s">
        <v>113</v>
      </c>
      <c r="B1" s="88" t="n">
        <f aca="false">'ANNEXE 7'!A7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7:46:30Z</dcterms:created>
  <dc:creator>gilles</dc:creator>
  <dc:description/>
  <dc:language>en-US</dc:language>
  <cp:lastModifiedBy>gonthier.ag</cp:lastModifiedBy>
  <cp:lastPrinted>2017-09-12T20:53:36Z</cp:lastPrinted>
  <dcterms:modified xsi:type="dcterms:W3CDTF">2024-12-31T12:00:23Z</dcterms:modified>
  <cp:revision>0</cp:revision>
  <dc:subject/>
  <dc:title/>
</cp:coreProperties>
</file>