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3" firstSheet="0" activeTab="16"/>
  </bookViews>
  <sheets>
    <sheet name="données générales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M7" sheetId="8" state="visible" r:id="rId9"/>
    <sheet name="M8" sheetId="9" state="visible" r:id="rId10"/>
    <sheet name="M9" sheetId="10" state="visible" r:id="rId11"/>
    <sheet name="M10" sheetId="11" state="visible" r:id="rId12"/>
    <sheet name="M11" sheetId="12" state="visible" r:id="rId13"/>
    <sheet name="M12" sheetId="13" state="visible" r:id="rId14"/>
    <sheet name="M13" sheetId="14" state="visible" r:id="rId15"/>
    <sheet name="calcul" sheetId="15" state="hidden" r:id="rId16"/>
    <sheet name="Feuil3" sheetId="16" state="hidden" r:id="rId17"/>
    <sheet name="cumul" sheetId="17" state="visible" r:id="rId18"/>
  </sheets>
  <definedNames>
    <definedName function="false" hidden="false" localSheetId="0" name="_xlnm.Print_Area" vbProcedure="false">'données générales'!$A$1:$K$43</definedName>
    <definedName function="false" hidden="false" localSheetId="1" name="_xlnm.Print_Area" vbProcedure="false">M1!$A$1:$J$82</definedName>
    <definedName function="false" hidden="false" localSheetId="10" name="_xlnm.Print_Area" vbProcedure="false">M10!$A$1:$J$82</definedName>
    <definedName function="false" hidden="false" localSheetId="11" name="_xlnm.Print_Area" vbProcedure="false">M11!$A$1:$J$81</definedName>
    <definedName function="false" hidden="false" localSheetId="12" name="_xlnm.Print_Area" vbProcedure="false">M12!$A$1:$J$82</definedName>
    <definedName function="false" hidden="false" localSheetId="13" name="_xlnm.Print_Area" vbProcedure="false">M13!$A$1:$J$73</definedName>
    <definedName function="false" hidden="false" localSheetId="2" name="_xlnm.Print_Area" vbProcedure="false">M2!$A$1:$J$80</definedName>
    <definedName function="false" hidden="false" localSheetId="3" name="_xlnm.Print_Area" vbProcedure="false">M3!$A$1:$J$81</definedName>
    <definedName function="false" hidden="false" localSheetId="4" name="_xlnm.Print_Area" vbProcedure="false">M4!$A$1:$J$80</definedName>
    <definedName function="false" hidden="false" localSheetId="5" name="_xlnm.Print_Area" vbProcedure="false">M5!$A$1:$J$80</definedName>
    <definedName function="false" hidden="false" localSheetId="6" name="_xlnm.Print_Area" vbProcedure="false">M6!$A$1:$J$81</definedName>
    <definedName function="false" hidden="false" localSheetId="7" name="_xlnm.Print_Area" vbProcedure="false">M7!$A$1:$J$81</definedName>
    <definedName function="false" hidden="false" localSheetId="8" name="_xlnm.Print_Area" vbProcedure="false">M8!$A$1:$J$81</definedName>
    <definedName function="false" hidden="false" localSheetId="9" name="_xlnm.Print_Area" vbProcedure="false">M9!$A$1:$J$80</definedName>
    <definedName function="false" hidden="false" name="Année" vbProcedure="false">#REF!</definedName>
    <definedName function="false" hidden="false" name="DJour" vbProcedure="false">M1!$X$6</definedName>
    <definedName function="false" hidden="false" name="Mois" vbProcedure="false">calcul!$F$2:$F$13</definedName>
    <definedName function="false" hidden="false" name="PJour" vbProcedure="false">M1!$W$6</definedName>
    <definedName function="false" hidden="false" name="zone" vbProcedure="false">M1!$A$7:$M$21</definedName>
    <definedName function="false" hidden="false" name="_xlfn_BAHTTEXT" vbProcedure="false"/>
    <definedName function="false" hidden="false" localSheetId="1" name="Excel_BuiltIn__FilterDatabase" vbProcedure="false">#REF!</definedName>
    <definedName function="false" hidden="false" localSheetId="2" name="Année" vbProcedure="false">#REF!</definedName>
    <definedName function="false" hidden="false" localSheetId="2" name="DJour" vbProcedure="false">M2!$X$6</definedName>
    <definedName function="false" hidden="false" localSheetId="2" name="Excel_BuiltIn__FilterDatabase" vbProcedure="false">M2!$D$67:$K$68</definedName>
    <definedName function="false" hidden="false" localSheetId="2" name="PJour" vbProcedure="false">M2!$W$6</definedName>
    <definedName function="false" hidden="false" localSheetId="2" name="zone" vbProcedure="false">M2!$A$7:$M$21</definedName>
    <definedName function="false" hidden="false" localSheetId="3" name="Année" vbProcedure="false">#REF!</definedName>
    <definedName function="false" hidden="false" localSheetId="3" name="DJour" vbProcedure="false">M3!$X$6</definedName>
    <definedName function="false" hidden="false" localSheetId="3" name="Excel_BuiltIn__FilterDatabase" vbProcedure="false">M3!$E$68:$K$69</definedName>
    <definedName function="false" hidden="false" localSheetId="3" name="PJour" vbProcedure="false">M3!$W$6</definedName>
    <definedName function="false" hidden="false" localSheetId="3" name="zone" vbProcedure="false">M3!$A$7:$M$21</definedName>
    <definedName function="false" hidden="false" localSheetId="4" name="Année" vbProcedure="false">#REF!</definedName>
    <definedName function="false" hidden="false" localSheetId="4" name="DJour" vbProcedure="false">M4!$X$6</definedName>
    <definedName function="false" hidden="false" localSheetId="4" name="Excel_BuiltIn__FilterDatabase" vbProcedure="false">M4!$D$68:$K$69</definedName>
    <definedName function="false" hidden="false" localSheetId="4" name="PJour" vbProcedure="false">M4!$W$6</definedName>
    <definedName function="false" hidden="false" localSheetId="4" name="zone" vbProcedure="false">M4!$A$7:$M$21</definedName>
    <definedName function="false" hidden="false" localSheetId="5" name="Année" vbProcedure="false">#REF!</definedName>
    <definedName function="false" hidden="false" localSheetId="5" name="DJour" vbProcedure="false">M5!$X$6</definedName>
    <definedName function="false" hidden="false" localSheetId="5" name="Excel_BuiltIn__FilterDatabase" vbProcedure="false">M5!$D$68:$K$69</definedName>
    <definedName function="false" hidden="false" localSheetId="5" name="PJour" vbProcedure="false">M5!$W$6</definedName>
    <definedName function="false" hidden="false" localSheetId="5" name="zone" vbProcedure="false">M5!$A$7:$M$21</definedName>
    <definedName function="false" hidden="false" localSheetId="6" name="Année" vbProcedure="false">#REF!</definedName>
    <definedName function="false" hidden="false" localSheetId="6" name="DJour" vbProcedure="false">M6!$X$6</definedName>
    <definedName function="false" hidden="false" localSheetId="6" name="Excel_BuiltIn__FilterDatabase" vbProcedure="false">M6!$D$67:$K$68</definedName>
    <definedName function="false" hidden="false" localSheetId="6" name="PJour" vbProcedure="false">M6!$W$6</definedName>
    <definedName function="false" hidden="false" localSheetId="6" name="zone" vbProcedure="false">M6!$A$7:$M$21</definedName>
    <definedName function="false" hidden="false" localSheetId="7" name="Année" vbProcedure="false">#REF!</definedName>
    <definedName function="false" hidden="false" localSheetId="7" name="DJour" vbProcedure="false">M7!$X$6</definedName>
    <definedName function="false" hidden="false" localSheetId="7" name="Excel_BuiltIn__FilterDatabase" vbProcedure="false">M7!$D$68:$K$69</definedName>
    <definedName function="false" hidden="false" localSheetId="7" name="PJour" vbProcedure="false">M7!$W$6</definedName>
    <definedName function="false" hidden="false" localSheetId="7" name="zone" vbProcedure="false">M7!$A$7:$M$21</definedName>
    <definedName function="false" hidden="false" localSheetId="8" name="Année" vbProcedure="false">#REF!</definedName>
    <definedName function="false" hidden="false" localSheetId="8" name="DJour" vbProcedure="false">M8!$X$6</definedName>
    <definedName function="false" hidden="false" localSheetId="8" name="Excel_BuiltIn__FilterDatabase" vbProcedure="false">M8!$D$68:$K$69</definedName>
    <definedName function="false" hidden="false" localSheetId="8" name="PJour" vbProcedure="false">M8!$W$6</definedName>
    <definedName function="false" hidden="false" localSheetId="8" name="zone" vbProcedure="false">M8!$A$7:$M$21</definedName>
    <definedName function="false" hidden="false" localSheetId="9" name="Année" vbProcedure="false">#REF!</definedName>
    <definedName function="false" hidden="false" localSheetId="9" name="DJour" vbProcedure="false">M9!$X$6</definedName>
    <definedName function="false" hidden="false" localSheetId="9" name="Excel_BuiltIn__FilterDatabase" vbProcedure="false">M9!$D$68:$K$69</definedName>
    <definedName function="false" hidden="false" localSheetId="9" name="PJour" vbProcedure="false">M9!$W$6</definedName>
    <definedName function="false" hidden="false" localSheetId="9" name="zone" vbProcedure="false">M9!$A$7:$M$21</definedName>
    <definedName function="false" hidden="false" localSheetId="10" name="Année" vbProcedure="false">#REF!</definedName>
    <definedName function="false" hidden="false" localSheetId="10" name="DJour" vbProcedure="false">M10!$X$6</definedName>
    <definedName function="false" hidden="false" localSheetId="10" name="Excel_BuiltIn__FilterDatabase" vbProcedure="false">M10!$D$68:$K$69</definedName>
    <definedName function="false" hidden="false" localSheetId="10" name="PJour" vbProcedure="false">M10!$W$6</definedName>
    <definedName function="false" hidden="false" localSheetId="10" name="zone" vbProcedure="false">M10!$A$7:$M$21</definedName>
    <definedName function="false" hidden="false" localSheetId="11" name="Année" vbProcedure="false">#REF!</definedName>
    <definedName function="false" hidden="false" localSheetId="11" name="DJour" vbProcedure="false">M11!$X$6</definedName>
    <definedName function="false" hidden="false" localSheetId="11" name="Excel_BuiltIn__FilterDatabase" vbProcedure="false">M11!$D$68:$K$69</definedName>
    <definedName function="false" hidden="false" localSheetId="11" name="PJour" vbProcedure="false">M11!$W$6</definedName>
    <definedName function="false" hidden="false" localSheetId="11" name="zone" vbProcedure="false">M11!$A$7:$M$21</definedName>
    <definedName function="false" hidden="false" localSheetId="12" name="Année" vbProcedure="false">#REF!</definedName>
    <definedName function="false" hidden="false" localSheetId="12" name="DJour" vbProcedure="false">M12!$X$6</definedName>
    <definedName function="false" hidden="false" localSheetId="12" name="Excel_BuiltIn__FilterDatabase" vbProcedure="false">M12!$D$67:$K$68</definedName>
    <definedName function="false" hidden="false" localSheetId="12" name="PJour" vbProcedure="false">M12!$W$6</definedName>
    <definedName function="false" hidden="false" localSheetId="12" name="zone" vbProcedure="false">M12!$A$7:$M$21</definedName>
    <definedName function="false" hidden="false" localSheetId="13" name="Année" vbProcedure="false">#REF!</definedName>
    <definedName function="false" hidden="false" localSheetId="13" name="DJour" vbProcedure="false">M13!$X$6</definedName>
    <definedName function="false" hidden="false" localSheetId="13" name="Excel_BuiltIn__FilterDatabase" vbProcedure="false">M13!$D$59:$K$60</definedName>
    <definedName function="false" hidden="false" localSheetId="13" name="PJour" vbProcedure="false">M13!$W$6</definedName>
    <definedName function="false" hidden="false" localSheetId="13" name="zone" vbProcedure="false">M13!$A$7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7">
  <si>
    <t xml:space="preserve">Cette annexe constitue une aide pour le porteur de projet mais n’est en rien obligatoire. Elle a vocation à vous proposer une trame de temps répondant à toutes les obligations règlementaires et les contraintes de gestion du PON FSE, et faciliter le contrôle des dépenses de personnel au moment du paiement.</t>
  </si>
  <si>
    <r>
      <rPr>
        <sz val="12"/>
        <rFont val="Calibri"/>
        <family val="2"/>
      </rPr>
      <t xml:space="preserve">Ce document est composé de 13 onglets, pour une année complète + 1 mois, si votre projet ne débute pas le 1er du mois. Vous pourrez calculer les dépenses de personnel et le temps passé afférents à votre projet , </t>
    </r>
    <r>
      <rPr>
        <b val="true"/>
        <u val="single"/>
        <sz val="12"/>
        <rFont val="Calibri"/>
        <family val="2"/>
      </rPr>
      <t xml:space="preserve">quelle qu'en soit sa date de commencement</t>
    </r>
    <r>
      <rPr>
        <sz val="12"/>
        <rFont val="Calibri"/>
        <family val="2"/>
      </rPr>
      <t xml:space="preserve">. Ainsi, l'onglet M1 n'est pas dévolu au mois de janvier, et ainsi de suite... </t>
    </r>
  </si>
  <si>
    <t xml:space="preserve">Aussi, si vous souhaitez utiliser cette annexe, merci de compléter tout d'abord les champs ci-dessous.</t>
  </si>
  <si>
    <t xml:space="preserve">Date de commencement du projet</t>
  </si>
  <si>
    <r>
      <rPr>
        <i val="true"/>
        <sz val="9"/>
        <rFont val="Calibri"/>
        <family val="2"/>
      </rPr>
      <t xml:space="preserve">Il est </t>
    </r>
    <r>
      <rPr>
        <b val="true"/>
        <i val="true"/>
        <u val="single"/>
        <sz val="9"/>
        <rFont val="Calibri"/>
        <family val="2"/>
      </rPr>
      <t xml:space="preserve">impératif de remplir ce champ Date</t>
    </r>
    <r>
      <rPr>
        <i val="true"/>
        <sz val="9"/>
        <rFont val="Calibri"/>
        <family val="2"/>
      </rPr>
      <t xml:space="preserve">, sans quoi vous ne pourrez pas bénéficier des fonctionnalités de ce fichier.</t>
    </r>
  </si>
  <si>
    <t xml:space="preserve">Intitulé de l'opération :</t>
  </si>
  <si>
    <t xml:space="preserve">Numéro Ma démarche FSE :</t>
  </si>
  <si>
    <t xml:space="preserve">Nom de l'employé :</t>
  </si>
  <si>
    <t xml:space="preserve">Fonction de l'employé :</t>
  </si>
  <si>
    <t xml:space="preserve">Nom et fonction du responsable :</t>
  </si>
  <si>
    <t xml:space="preserve">Hormis la date de commencement qui conditionne l'intégralité du calendrier, vous avez la possibilité, si nécessaire, de modifier ces éléments, au cas par cas, sur chacun des onglets.</t>
  </si>
  <si>
    <t xml:space="preserve">Entrer le nombre d'heures effectuées sur votre projet par jour (1 pour 1 h, 2,5 pour 2h30, etc.)</t>
  </si>
  <si>
    <t xml:space="preserve">Nombre d'heures de travail / jour</t>
  </si>
  <si>
    <t xml:space="preserve">A remplir par le bénéficiaire sur la base du contrat de travail et/ou de la convention collective</t>
  </si>
  <si>
    <t xml:space="preserve">Temps passé sur une opération cofinancée
par le FSE</t>
  </si>
  <si>
    <t xml:space="preserve">M1</t>
  </si>
  <si>
    <t xml:space="preserve">Premier Jour
du mois</t>
  </si>
  <si>
    <t xml:space="preserve">Dernier Jour
du mois</t>
  </si>
  <si>
    <t xml:space="preserve">Numéro Ma démarche FSE:</t>
  </si>
  <si>
    <t xml:space="preserve">Janvier 20_ _</t>
  </si>
  <si>
    <t xml:space="preserve">en heures</t>
  </si>
  <si>
    <t xml:space="preserve">en jours</t>
  </si>
  <si>
    <t xml:space="preserve">Jours</t>
  </si>
  <si>
    <t xml:space="preserve">Date</t>
  </si>
  <si>
    <t xml:space="preserve">Nombre d'heures travaillées </t>
  </si>
  <si>
    <t xml:space="preserve">nombre d'heures de l'opération</t>
  </si>
  <si>
    <t xml:space="preserve">jours fériés</t>
  </si>
  <si>
    <t xml:space="preserve">congés annuels</t>
  </si>
  <si>
    <t xml:space="preserve">maladie</t>
  </si>
  <si>
    <t xml:space="preserve">RTT</t>
  </si>
  <si>
    <t xml:space="preserve">Descriptif des activités</t>
  </si>
  <si>
    <t xml:space="preserve">Total d'heure S1</t>
  </si>
  <si>
    <t xml:space="preserve">Total d'heure S2</t>
  </si>
  <si>
    <t xml:space="preserve">Total d'heure S3</t>
  </si>
  <si>
    <t xml:space="preserve">Total d'heure S4</t>
  </si>
  <si>
    <t xml:space="preserve">Total d'heure S5</t>
  </si>
  <si>
    <t xml:space="preserve">Total d'heure S6</t>
  </si>
  <si>
    <t xml:space="preserve"> : calcul des temps</t>
  </si>
  <si>
    <t xml:space="preserve">Nombre d'heures mensuelles payées</t>
  </si>
  <si>
    <t xml:space="preserve">A remplir par le bénéficiaire sur la base de la fiche de salaire</t>
  </si>
  <si>
    <t xml:space="preserve">Nombre d'heures mensuellestravaillées</t>
  </si>
  <si>
    <t xml:space="preserve">Nombre d'heures affectées à l'opération</t>
  </si>
  <si>
    <t xml:space="preserve">Nombrede jours fériés du mois</t>
  </si>
  <si>
    <t xml:space="preserve">Nombrede jours de congés payés du mois</t>
  </si>
  <si>
    <t xml:space="preserve">Nombrede jours de congés Maladie du mois</t>
  </si>
  <si>
    <t xml:space="preserve">Nombre de jours de RTT du mois</t>
  </si>
  <si>
    <t xml:space="preserve">Fait le
Signature du Responsable</t>
  </si>
  <si>
    <t xml:space="preserve">Fait le 
Signature du Salarié</t>
  </si>
  <si>
    <t xml:space="preserve">M2</t>
  </si>
  <si>
    <t xml:space="preserve">Février 20 __</t>
  </si>
  <si>
    <t xml:space="preserve">En heures</t>
  </si>
  <si>
    <t xml:space="preserve">En jours</t>
  </si>
  <si>
    <t xml:space="preserve">M3</t>
  </si>
  <si>
    <t xml:space="preserve">Mars 20 __</t>
  </si>
  <si>
    <t xml:space="preserve"> : Calcul du temps</t>
  </si>
  <si>
    <t xml:space="preserve">M4</t>
  </si>
  <si>
    <t xml:space="preserve">Numéro Ma Démarche FSE :</t>
  </si>
  <si>
    <t xml:space="preserve">Avril 20__</t>
  </si>
  <si>
    <t xml:space="preserve"> : Calcul des temps</t>
  </si>
  <si>
    <t xml:space="preserve">M5</t>
  </si>
  <si>
    <t xml:space="preserve">Mai 20__</t>
  </si>
  <si>
    <t xml:space="preserve">M6</t>
  </si>
  <si>
    <t xml:space="preserve">Juin 20__</t>
  </si>
  <si>
    <t xml:space="preserve">M7</t>
  </si>
  <si>
    <t xml:space="preserve">Juillet 20__</t>
  </si>
  <si>
    <t xml:space="preserve">M8</t>
  </si>
  <si>
    <t xml:space="preserve">Août 20__</t>
  </si>
  <si>
    <t xml:space="preserve">M9</t>
  </si>
  <si>
    <t xml:space="preserve">Septembre 20__</t>
  </si>
  <si>
    <t xml:space="preserve">M10</t>
  </si>
  <si>
    <t xml:space="preserve">Octobre 20__</t>
  </si>
  <si>
    <t xml:space="preserve"> calcul des temps</t>
  </si>
  <si>
    <t xml:space="preserve">M11</t>
  </si>
  <si>
    <t xml:space="preserve">Novembre 20__</t>
  </si>
  <si>
    <t xml:space="preserve">M12</t>
  </si>
  <si>
    <t xml:space="preserve">Décembre 20__</t>
  </si>
  <si>
    <t xml:space="preserve">M13</t>
  </si>
  <si>
    <t xml:space="preserve">Janvier 20__</t>
  </si>
  <si>
    <t xml:space="preserve">Août</t>
  </si>
  <si>
    <t xml:space="preserve">Janvier</t>
  </si>
  <si>
    <t xml:space="preserve">Avril</t>
  </si>
  <si>
    <t xml:space="preserve">Février</t>
  </si>
  <si>
    <t xml:space="preserve">Décembre</t>
  </si>
  <si>
    <t xml:space="preserve">Mars</t>
  </si>
  <si>
    <t xml:space="preserve">Mai</t>
  </si>
  <si>
    <t xml:space="preserve">Juillet</t>
  </si>
  <si>
    <t xml:space="preserve">Juin</t>
  </si>
  <si>
    <t xml:space="preserve">Septembre</t>
  </si>
  <si>
    <t xml:space="preserve">Novembre</t>
  </si>
  <si>
    <t xml:space="preserve">Octobre</t>
  </si>
  <si>
    <t xml:space="preserve">RECAPITULATIF DES HEURES SUR LA PERIODE DE L'OPERATION</t>
  </si>
  <si>
    <t xml:space="preserve">Nombre d'heures payées</t>
  </si>
  <si>
    <t xml:space="preserve">heures payées</t>
  </si>
  <si>
    <t xml:space="preserve">Nombre d'heures travaillées</t>
  </si>
  <si>
    <t xml:space="preserve">heures travaillées</t>
  </si>
  <si>
    <t xml:space="preserve">heures affectées à l'opération</t>
  </si>
  <si>
    <t xml:space="preserve">Nombre de jours fériés</t>
  </si>
  <si>
    <t xml:space="preserve">heures jours fériés</t>
  </si>
  <si>
    <t xml:space="preserve">Nombrede jours de congés payés</t>
  </si>
  <si>
    <t xml:space="preserve">heures congés payés</t>
  </si>
  <si>
    <t xml:space="preserve">nombre de jours de maladie</t>
  </si>
  <si>
    <t xml:space="preserve">heures congés maladie</t>
  </si>
  <si>
    <t xml:space="preserve">Nombre de jours de RTT</t>
  </si>
  <si>
    <t xml:space="preserve">heures RTT</t>
  </si>
  <si>
    <t xml:space="preserve">A remplir par le bénéficiaire sur la base du contrat de travail</t>
  </si>
  <si>
    <t xml:space="preserve">Fait le
Signature du responsable </t>
  </si>
  <si>
    <t xml:space="preserve">Fait le 
Signature du salari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[$-409]m/d/yyyy"/>
    <numFmt numFmtId="167" formatCode="0.00"/>
    <numFmt numFmtId="168" formatCode="General"/>
    <numFmt numFmtId="169" formatCode="mmmm\ yyyy"/>
    <numFmt numFmtId="170" formatCode="mmmm"/>
    <numFmt numFmtId="171" formatCode="dddd"/>
    <numFmt numFmtId="172" formatCode="d"/>
    <numFmt numFmtId="173" formatCode="#,##0.0"/>
    <numFmt numFmtId="174" formatCode="_-* #,##0.00&quot; €&quot;_-;\-* #,##0.00&quot; €&quot;_-;_-* \-??&quot; €&quot;_-;_-@_-"/>
    <numFmt numFmtId="175" formatCode="0.0"/>
    <numFmt numFmtId="176" formatCode="0"/>
    <numFmt numFmtId="17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00336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i val="true"/>
      <sz val="9"/>
      <name val="Calibri"/>
      <family val="2"/>
    </font>
    <font>
      <b val="true"/>
      <i val="true"/>
      <u val="single"/>
      <sz val="9"/>
      <name val="Calibri"/>
      <family val="2"/>
    </font>
    <font>
      <sz val="11"/>
      <name val="Calibri"/>
      <family val="2"/>
    </font>
    <font>
      <b val="true"/>
      <sz val="12"/>
      <color rgb="FFFF6600"/>
      <name val="Calibri"/>
      <family val="2"/>
    </font>
    <font>
      <i val="true"/>
      <sz val="10"/>
      <name val="Century Gothic"/>
      <family val="2"/>
    </font>
    <font>
      <b val="true"/>
      <sz val="12"/>
      <color rgb="FF800080"/>
      <name val="Calibri"/>
      <family val="2"/>
    </font>
    <font>
      <b val="true"/>
      <sz val="12"/>
      <color rgb="FF993300"/>
      <name val="Calibri"/>
      <family val="2"/>
    </font>
    <font>
      <sz val="10"/>
      <name val="Sylfaen"/>
      <family val="1"/>
    </font>
    <font>
      <sz val="11"/>
      <name val="Arial"/>
      <family val="2"/>
    </font>
    <font>
      <sz val="18"/>
      <name val="Century Gothic"/>
      <family val="2"/>
    </font>
    <font>
      <sz val="26"/>
      <name val="Century Gothic"/>
      <family val="2"/>
    </font>
    <font>
      <sz val="11"/>
      <name val="Century Gothic"/>
      <family val="2"/>
    </font>
    <font>
      <sz val="12"/>
      <name val="Sylfaen"/>
      <family val="1"/>
    </font>
    <font>
      <b val="true"/>
      <i val="true"/>
      <sz val="14"/>
      <name val="Sylfaen"/>
      <family val="1"/>
    </font>
    <font>
      <sz val="1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Century Gothic"/>
      <family val="2"/>
    </font>
    <font>
      <sz val="20"/>
      <name val="Sylfaen"/>
      <family val="1"/>
    </font>
    <font>
      <b val="true"/>
      <sz val="10"/>
      <name val="Arial"/>
      <family val="2"/>
    </font>
    <font>
      <b val="true"/>
      <sz val="14"/>
      <color rgb="FF000000"/>
      <name val="Century Gothic"/>
      <family val="2"/>
    </font>
    <font>
      <b val="true"/>
      <sz val="14"/>
      <color rgb="FFFFFFFF"/>
      <name val="Century Gothic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8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23</xdr:row>
      <xdr:rowOff>199800</xdr:rowOff>
    </xdr:from>
    <xdr:to>
      <xdr:col>10</xdr:col>
      <xdr:colOff>654480</xdr:colOff>
      <xdr:row>30</xdr:row>
      <xdr:rowOff>86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310720" y="5269680"/>
          <a:ext cx="34106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120</xdr:colOff>
      <xdr:row>26</xdr:row>
      <xdr:rowOff>209160</xdr:rowOff>
    </xdr:from>
    <xdr:to>
      <xdr:col>9</xdr:col>
      <xdr:colOff>574200</xdr:colOff>
      <xdr:row>27</xdr:row>
      <xdr:rowOff>104760</xdr:rowOff>
    </xdr:to>
    <xdr:cxnSp>
      <xdr:nvCxnSpPr>
        <xdr:cNvPr id="1" name="Connecteur droit avec flèche 5"/>
        <xdr:cNvCxnSpPr/>
      </xdr:nvCxnSpPr>
      <xdr:spPr>
        <a:xfrm>
          <a:off x="4866840" y="6003000"/>
          <a:ext cx="2970360" cy="200520"/>
        </a:xfrm>
        <a:prstGeom prst="straightConnector1">
          <a:avLst/>
        </a:prstGeom>
        <a:ln w="2232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52520</xdr:colOff>
      <xdr:row>0</xdr:row>
      <xdr:rowOff>267840</xdr:rowOff>
    </xdr:from>
    <xdr:to>
      <xdr:col>2</xdr:col>
      <xdr:colOff>141480</xdr:colOff>
      <xdr:row>0</xdr:row>
      <xdr:rowOff>1056240</xdr:rowOff>
    </xdr:to>
    <xdr:pic>
      <xdr:nvPicPr>
        <xdr:cNvPr id="2" name="Image 4" descr="cid:OUHWSJRPRSLH.IMAGE_9.BMP"/>
        <xdr:cNvPicPr/>
      </xdr:nvPicPr>
      <xdr:blipFill>
        <a:blip r:embed="rId2"/>
        <a:stretch/>
      </xdr:blipFill>
      <xdr:spPr>
        <a:xfrm>
          <a:off x="452520" y="267840"/>
          <a:ext cx="129816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342000</xdr:rowOff>
    </xdr:from>
    <xdr:to>
      <xdr:col>5</xdr:col>
      <xdr:colOff>634680</xdr:colOff>
      <xdr:row>0</xdr:row>
      <xdr:rowOff>1056240</xdr:rowOff>
    </xdr:to>
    <xdr:pic>
      <xdr:nvPicPr>
        <xdr:cNvPr id="3" name="Image 5" descr="image015"/>
        <xdr:cNvPicPr/>
      </xdr:nvPicPr>
      <xdr:blipFill>
        <a:blip r:embed="rId3"/>
        <a:stretch/>
      </xdr:blipFill>
      <xdr:spPr>
        <a:xfrm>
          <a:off x="2674440" y="342000"/>
          <a:ext cx="976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29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1</xdr:row>
      <xdr:rowOff>285120</xdr:rowOff>
    </xdr:from>
    <xdr:to>
      <xdr:col>1</xdr:col>
      <xdr:colOff>1631520</xdr:colOff>
      <xdr:row>3</xdr:row>
      <xdr:rowOff>161640</xdr:rowOff>
    </xdr:to>
    <xdr:pic>
      <xdr:nvPicPr>
        <xdr:cNvPr id="30" name="Image 4" descr="image015"/>
        <xdr:cNvPicPr/>
      </xdr:nvPicPr>
      <xdr:blipFill>
        <a:blip r:embed="rId3"/>
        <a:stretch/>
      </xdr:blipFill>
      <xdr:spPr>
        <a:xfrm>
          <a:off x="1651320" y="475560"/>
          <a:ext cx="976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31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32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1</xdr:row>
      <xdr:rowOff>257040</xdr:rowOff>
    </xdr:from>
    <xdr:to>
      <xdr:col>1</xdr:col>
      <xdr:colOff>1631520</xdr:colOff>
      <xdr:row>3</xdr:row>
      <xdr:rowOff>123480</xdr:rowOff>
    </xdr:to>
    <xdr:pic>
      <xdr:nvPicPr>
        <xdr:cNvPr id="33" name="Image 3" descr="image015"/>
        <xdr:cNvPicPr/>
      </xdr:nvPicPr>
      <xdr:blipFill>
        <a:blip r:embed="rId3"/>
        <a:stretch/>
      </xdr:blipFill>
      <xdr:spPr>
        <a:xfrm>
          <a:off x="1651320" y="447480"/>
          <a:ext cx="97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35" name="Image 3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1</xdr:row>
      <xdr:rowOff>162720</xdr:rowOff>
    </xdr:from>
    <xdr:to>
      <xdr:col>2</xdr:col>
      <xdr:colOff>141480</xdr:colOff>
      <xdr:row>3</xdr:row>
      <xdr:rowOff>28800</xdr:rowOff>
    </xdr:to>
    <xdr:pic>
      <xdr:nvPicPr>
        <xdr:cNvPr id="36" name="Image 3" descr="image015"/>
        <xdr:cNvPicPr/>
      </xdr:nvPicPr>
      <xdr:blipFill>
        <a:blip r:embed="rId3"/>
        <a:stretch/>
      </xdr:blipFill>
      <xdr:spPr>
        <a:xfrm>
          <a:off x="1831680" y="353160"/>
          <a:ext cx="987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37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38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</xdr:row>
      <xdr:rowOff>267480</xdr:rowOff>
    </xdr:from>
    <xdr:to>
      <xdr:col>2</xdr:col>
      <xdr:colOff>50760</xdr:colOff>
      <xdr:row>3</xdr:row>
      <xdr:rowOff>142920</xdr:rowOff>
    </xdr:to>
    <xdr:pic>
      <xdr:nvPicPr>
        <xdr:cNvPr id="39" name="Image 3" descr="image015"/>
        <xdr:cNvPicPr/>
      </xdr:nvPicPr>
      <xdr:blipFill>
        <a:blip r:embed="rId3"/>
        <a:stretch/>
      </xdr:blipFill>
      <xdr:spPr>
        <a:xfrm>
          <a:off x="1751400" y="457920"/>
          <a:ext cx="976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41" name="Image 3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</xdr:row>
      <xdr:rowOff>218520</xdr:rowOff>
    </xdr:from>
    <xdr:to>
      <xdr:col>1</xdr:col>
      <xdr:colOff>1582200</xdr:colOff>
      <xdr:row>3</xdr:row>
      <xdr:rowOff>94680</xdr:rowOff>
    </xdr:to>
    <xdr:pic>
      <xdr:nvPicPr>
        <xdr:cNvPr id="42" name="Image 3" descr="image015"/>
        <xdr:cNvPicPr/>
      </xdr:nvPicPr>
      <xdr:blipFill>
        <a:blip r:embed="rId3"/>
        <a:stretch/>
      </xdr:blipFill>
      <xdr:spPr>
        <a:xfrm>
          <a:off x="1600200" y="408960"/>
          <a:ext cx="978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720</xdr:colOff>
      <xdr:row>0</xdr:row>
      <xdr:rowOff>788400</xdr:rowOff>
    </xdr:to>
    <xdr:pic>
      <xdr:nvPicPr>
        <xdr:cNvPr id="43" name="Image 1" descr="cid:OUHWSJRPRSLH.IMAGE_9.BMP"/>
        <xdr:cNvPicPr/>
      </xdr:nvPicPr>
      <xdr:blipFill>
        <a:blip r:embed="rId1"/>
        <a:stretch/>
      </xdr:blipFill>
      <xdr:spPr>
        <a:xfrm>
          <a:off x="0" y="0"/>
          <a:ext cx="127476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840</xdr:colOff>
      <xdr:row>0</xdr:row>
      <xdr:rowOff>84240</xdr:rowOff>
    </xdr:from>
    <xdr:to>
      <xdr:col>1</xdr:col>
      <xdr:colOff>2139480</xdr:colOff>
      <xdr:row>0</xdr:row>
      <xdr:rowOff>798480</xdr:rowOff>
    </xdr:to>
    <xdr:pic>
      <xdr:nvPicPr>
        <xdr:cNvPr id="44" name="Image 2" descr="image015"/>
        <xdr:cNvPicPr/>
      </xdr:nvPicPr>
      <xdr:blipFill>
        <a:blip r:embed="rId2"/>
        <a:stretch/>
      </xdr:blipFill>
      <xdr:spPr>
        <a:xfrm>
          <a:off x="1937880" y="84240"/>
          <a:ext cx="980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85680</xdr:rowOff>
    </xdr:from>
    <xdr:to>
      <xdr:col>0</xdr:col>
      <xdr:colOff>1218960</xdr:colOff>
      <xdr:row>2</xdr:row>
      <xdr:rowOff>3049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80280" y="276120"/>
          <a:ext cx="1138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85680</xdr:rowOff>
    </xdr:from>
    <xdr:to>
      <xdr:col>1</xdr:col>
      <xdr:colOff>142560</xdr:colOff>
      <xdr:row>3</xdr:row>
      <xdr:rowOff>37800</xdr:rowOff>
    </xdr:to>
    <xdr:pic>
      <xdr:nvPicPr>
        <xdr:cNvPr id="5" name="Image 3" descr="cid:OUHWSJRPRSLH.IMAGE_9.BMP"/>
        <xdr:cNvPicPr/>
      </xdr:nvPicPr>
      <xdr:blipFill>
        <a:blip r:embed="rId2"/>
        <a:stretch/>
      </xdr:blipFill>
      <xdr:spPr>
        <a:xfrm>
          <a:off x="80280" y="2761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</xdr:row>
      <xdr:rowOff>237960</xdr:rowOff>
    </xdr:from>
    <xdr:to>
      <xdr:col>1</xdr:col>
      <xdr:colOff>1450800</xdr:colOff>
      <xdr:row>3</xdr:row>
      <xdr:rowOff>114120</xdr:rowOff>
    </xdr:to>
    <xdr:pic>
      <xdr:nvPicPr>
        <xdr:cNvPr id="6" name="Image 3" descr="image015"/>
        <xdr:cNvPicPr/>
      </xdr:nvPicPr>
      <xdr:blipFill>
        <a:blip r:embed="rId3"/>
        <a:stretch/>
      </xdr:blipFill>
      <xdr:spPr>
        <a:xfrm>
          <a:off x="1700280" y="428400"/>
          <a:ext cx="97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8" name="Image 3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</xdr:row>
      <xdr:rowOff>267480</xdr:rowOff>
    </xdr:from>
    <xdr:to>
      <xdr:col>2</xdr:col>
      <xdr:colOff>71640</xdr:colOff>
      <xdr:row>3</xdr:row>
      <xdr:rowOff>142920</xdr:rowOff>
    </xdr:to>
    <xdr:pic>
      <xdr:nvPicPr>
        <xdr:cNvPr id="9" name="Image 3" descr="image015"/>
        <xdr:cNvPicPr/>
      </xdr:nvPicPr>
      <xdr:blipFill>
        <a:blip r:embed="rId3"/>
        <a:stretch/>
      </xdr:blipFill>
      <xdr:spPr>
        <a:xfrm>
          <a:off x="1771200" y="457920"/>
          <a:ext cx="977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11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</xdr:row>
      <xdr:rowOff>257040</xdr:rowOff>
    </xdr:from>
    <xdr:to>
      <xdr:col>1</xdr:col>
      <xdr:colOff>1652760</xdr:colOff>
      <xdr:row>3</xdr:row>
      <xdr:rowOff>123480</xdr:rowOff>
    </xdr:to>
    <xdr:pic>
      <xdr:nvPicPr>
        <xdr:cNvPr id="12" name="Image 3" descr="image015"/>
        <xdr:cNvPicPr/>
      </xdr:nvPicPr>
      <xdr:blipFill>
        <a:blip r:embed="rId3"/>
        <a:stretch/>
      </xdr:blipFill>
      <xdr:spPr>
        <a:xfrm>
          <a:off x="1671120" y="447480"/>
          <a:ext cx="97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14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</xdr:row>
      <xdr:rowOff>267480</xdr:rowOff>
    </xdr:from>
    <xdr:to>
      <xdr:col>1</xdr:col>
      <xdr:colOff>1582200</xdr:colOff>
      <xdr:row>3</xdr:row>
      <xdr:rowOff>142920</xdr:rowOff>
    </xdr:to>
    <xdr:pic>
      <xdr:nvPicPr>
        <xdr:cNvPr id="15" name="Image 3" descr="image015"/>
        <xdr:cNvPicPr/>
      </xdr:nvPicPr>
      <xdr:blipFill>
        <a:blip r:embed="rId3"/>
        <a:stretch/>
      </xdr:blipFill>
      <xdr:spPr>
        <a:xfrm>
          <a:off x="1600200" y="457920"/>
          <a:ext cx="97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17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</xdr:row>
      <xdr:rowOff>237960</xdr:rowOff>
    </xdr:from>
    <xdr:to>
      <xdr:col>1</xdr:col>
      <xdr:colOff>1611720</xdr:colOff>
      <xdr:row>3</xdr:row>
      <xdr:rowOff>114120</xdr:rowOff>
    </xdr:to>
    <xdr:pic>
      <xdr:nvPicPr>
        <xdr:cNvPr id="18" name="Image 3" descr="image015"/>
        <xdr:cNvPicPr/>
      </xdr:nvPicPr>
      <xdr:blipFill>
        <a:blip r:embed="rId3"/>
        <a:stretch/>
      </xdr:blipFill>
      <xdr:spPr>
        <a:xfrm>
          <a:off x="1630080" y="428400"/>
          <a:ext cx="97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20" name="Image 3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1</xdr:row>
      <xdr:rowOff>218520</xdr:rowOff>
    </xdr:from>
    <xdr:to>
      <xdr:col>1</xdr:col>
      <xdr:colOff>1631520</xdr:colOff>
      <xdr:row>3</xdr:row>
      <xdr:rowOff>94680</xdr:rowOff>
    </xdr:to>
    <xdr:pic>
      <xdr:nvPicPr>
        <xdr:cNvPr id="21" name="Image 3" descr="image015"/>
        <xdr:cNvPicPr/>
      </xdr:nvPicPr>
      <xdr:blipFill>
        <a:blip r:embed="rId3"/>
        <a:stretch/>
      </xdr:blipFill>
      <xdr:spPr>
        <a:xfrm>
          <a:off x="1651320" y="408960"/>
          <a:ext cx="976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23" name="Image 3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1</xdr:row>
      <xdr:rowOff>190800</xdr:rowOff>
    </xdr:from>
    <xdr:to>
      <xdr:col>2</xdr:col>
      <xdr:colOff>91440</xdr:colOff>
      <xdr:row>3</xdr:row>
      <xdr:rowOff>66960</xdr:rowOff>
    </xdr:to>
    <xdr:pic>
      <xdr:nvPicPr>
        <xdr:cNvPr id="24" name="Image 3" descr="image015"/>
        <xdr:cNvPicPr/>
      </xdr:nvPicPr>
      <xdr:blipFill>
        <a:blip r:embed="rId3"/>
        <a:stretch/>
      </xdr:blipFill>
      <xdr:spPr>
        <a:xfrm>
          <a:off x="1780920" y="381240"/>
          <a:ext cx="98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85680</xdr:rowOff>
    </xdr:from>
    <xdr:to>
      <xdr:col>1</xdr:col>
      <xdr:colOff>223200</xdr:colOff>
      <xdr:row>2</xdr:row>
      <xdr:rowOff>304920</xdr:rowOff>
    </xdr:to>
    <xdr:pic>
      <xdr:nvPicPr>
        <xdr:cNvPr id="25" name="Image 1" descr=""/>
        <xdr:cNvPicPr/>
      </xdr:nvPicPr>
      <xdr:blipFill>
        <a:blip r:embed="rId1"/>
        <a:stretch/>
      </xdr:blipFill>
      <xdr:spPr>
        <a:xfrm>
          <a:off x="80640" y="27612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85680</xdr:rowOff>
    </xdr:from>
    <xdr:to>
      <xdr:col>1</xdr:col>
      <xdr:colOff>383760</xdr:colOff>
      <xdr:row>3</xdr:row>
      <xdr:rowOff>37800</xdr:rowOff>
    </xdr:to>
    <xdr:pic>
      <xdr:nvPicPr>
        <xdr:cNvPr id="26" name="Image 2" descr="cid:OUHWSJRPRSLH.IMAGE_9.BMP"/>
        <xdr:cNvPicPr/>
      </xdr:nvPicPr>
      <xdr:blipFill>
        <a:blip r:embed="rId2"/>
        <a:stretch/>
      </xdr:blipFill>
      <xdr:spPr>
        <a:xfrm>
          <a:off x="80640" y="2761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1</xdr:row>
      <xdr:rowOff>237960</xdr:rowOff>
    </xdr:from>
    <xdr:to>
      <xdr:col>1</xdr:col>
      <xdr:colOff>1611720</xdr:colOff>
      <xdr:row>3</xdr:row>
      <xdr:rowOff>114120</xdr:rowOff>
    </xdr:to>
    <xdr:pic>
      <xdr:nvPicPr>
        <xdr:cNvPr id="27" name="Image 3" descr="image015"/>
        <xdr:cNvPicPr/>
      </xdr:nvPicPr>
      <xdr:blipFill>
        <a:blip r:embed="rId3"/>
        <a:stretch/>
      </xdr:blipFill>
      <xdr:spPr>
        <a:xfrm>
          <a:off x="1630080" y="428400"/>
          <a:ext cx="97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.56"/>
    <col collapsed="false" customWidth="true" hidden="false" outlineLevel="0" max="5" min="5" style="1" width="4.99"/>
    <col collapsed="false" customWidth="true" hidden="false" outlineLevel="0" max="6" min="6" style="1" width="10.85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false" hidden="false" outlineLevel="0" max="257" min="9" style="1" width="11.42"/>
  </cols>
  <sheetData>
    <row r="1" customFormat="false" ht="99.95" hidden="false" customHeight="true" outlineLevel="0" collapsed="false">
      <c r="A1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5"/>
      <c r="N8" s="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5"/>
      <c r="M9" s="5"/>
      <c r="N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3" customFormat="false" ht="12.75" hidden="false" customHeight="tru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/>
    <row r="15" customFormat="false" ht="12.75" hidden="false" customHeight="true" outlineLevel="0" collapsed="false">
      <c r="A15" s="6" t="s">
        <v>3</v>
      </c>
      <c r="B15" s="6"/>
      <c r="C15" s="6"/>
      <c r="D15" s="6"/>
      <c r="E15" s="6"/>
      <c r="F15" s="7"/>
      <c r="G15" s="8" t="s">
        <v>4</v>
      </c>
      <c r="H15" s="8"/>
      <c r="I15" s="8"/>
      <c r="J15" s="8"/>
      <c r="K15" s="8"/>
    </row>
    <row r="16" customFormat="false" ht="12.75" hidden="false" customHeight="true" outlineLevel="0" collapsed="false">
      <c r="G16" s="8"/>
      <c r="H16" s="8"/>
      <c r="I16" s="8"/>
      <c r="J16" s="8"/>
      <c r="K16" s="8"/>
    </row>
    <row r="17" customFormat="false" ht="15.75" hidden="false" customHeight="false" outlineLevel="0" collapsed="false">
      <c r="A17" s="6" t="s">
        <v>5</v>
      </c>
      <c r="B17" s="6"/>
      <c r="C17" s="6"/>
      <c r="D17" s="6"/>
      <c r="E17" s="6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6" t="s">
        <v>6</v>
      </c>
      <c r="B18" s="6"/>
      <c r="C18" s="6"/>
      <c r="D18" s="6"/>
      <c r="E18" s="6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6" t="s">
        <v>7</v>
      </c>
      <c r="B19" s="6"/>
      <c r="C19" s="6"/>
      <c r="D19" s="6"/>
      <c r="E19" s="6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6" t="s">
        <v>8</v>
      </c>
      <c r="B20" s="6"/>
      <c r="C20" s="6"/>
      <c r="D20" s="6"/>
      <c r="E20" s="6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6" t="s">
        <v>9</v>
      </c>
      <c r="B21" s="6"/>
      <c r="C21" s="6"/>
      <c r="D21" s="6"/>
      <c r="E21" s="6"/>
      <c r="F21" s="9"/>
      <c r="G21" s="9"/>
      <c r="H21" s="9"/>
      <c r="I21" s="9"/>
      <c r="J21" s="9"/>
    </row>
    <row r="23" customFormat="false" ht="16.5" hidden="false" customHeight="true" outlineLevel="0" collapsed="false">
      <c r="A23" s="3" t="s">
        <v>1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6.5" hidden="false" customHeight="true" outlineLevel="0" collapsed="false">
      <c r="A25" s="10"/>
      <c r="B25" s="11"/>
    </row>
    <row r="26" customFormat="false" ht="24" hidden="false" customHeight="true" outlineLevel="0" collapsed="false">
      <c r="A26" s="10"/>
      <c r="B26" s="11"/>
      <c r="E26" s="12" t="s">
        <v>11</v>
      </c>
      <c r="F26" s="12"/>
      <c r="G26" s="12"/>
    </row>
    <row r="27" customFormat="false" ht="24" hidden="false" customHeight="true" outlineLevel="0" collapsed="false">
      <c r="B27" s="13"/>
      <c r="E27" s="12"/>
      <c r="F27" s="12"/>
      <c r="G27" s="12"/>
    </row>
    <row r="28" customFormat="false" ht="24" hidden="false" customHeight="true" outlineLevel="0" collapsed="false">
      <c r="E28" s="12"/>
      <c r="F28" s="12"/>
      <c r="G28" s="12"/>
    </row>
    <row r="32" customFormat="false" ht="40.5" hidden="false" customHeight="true" outlineLevel="0" collapsed="false">
      <c r="A32" s="14" t="s">
        <v>12</v>
      </c>
      <c r="B32" s="14"/>
      <c r="C32" s="14"/>
      <c r="D32" s="14"/>
      <c r="E32" s="14"/>
      <c r="F32" s="15"/>
      <c r="G32" s="16" t="s">
        <v>13</v>
      </c>
      <c r="H32" s="16"/>
      <c r="I32" s="16"/>
      <c r="J32" s="16"/>
      <c r="K32" s="16"/>
    </row>
    <row r="34" customFormat="false" ht="15.75" hidden="false" customHeight="false" outlineLevel="0" collapsed="false">
      <c r="G34" s="17"/>
    </row>
    <row r="38" customFormat="false" ht="15.75" hidden="false" customHeight="false" outlineLevel="0" collapsed="false">
      <c r="G38" s="18"/>
    </row>
    <row r="42" customFormat="false" ht="15.75" hidden="false" customHeight="false" outlineLevel="0" collapsed="false">
      <c r="G42" s="3"/>
      <c r="H42" s="3"/>
      <c r="I42" s="3"/>
      <c r="J42" s="3"/>
      <c r="K42" s="3"/>
      <c r="L42" s="19"/>
      <c r="M42" s="19"/>
      <c r="N42" s="19"/>
      <c r="O42" s="19"/>
      <c r="P42" s="19"/>
    </row>
    <row r="43" customFormat="false" ht="12.75" hidden="false" customHeight="true" outlineLevel="0" collapsed="false">
      <c r="G43" s="3"/>
      <c r="H43" s="3"/>
      <c r="I43" s="3"/>
      <c r="J43" s="3"/>
      <c r="K43" s="3"/>
      <c r="L43" s="19"/>
      <c r="M43" s="19"/>
      <c r="N43" s="19"/>
      <c r="O43" s="19"/>
      <c r="P43" s="19"/>
    </row>
  </sheetData>
  <mergeCells count="20">
    <mergeCell ref="A3:K6"/>
    <mergeCell ref="A8:K11"/>
    <mergeCell ref="A13:K13"/>
    <mergeCell ref="A15:E15"/>
    <mergeCell ref="G15:K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K24"/>
    <mergeCell ref="E26:G28"/>
    <mergeCell ref="A32:E32"/>
    <mergeCell ref="G32:K32"/>
    <mergeCell ref="G42:K43"/>
  </mergeCells>
  <dataValidations count="1">
    <dataValidation allowBlank="true" error="Merci de choisir une date entre le 01/01/2014 et le 31/12/2023,&#10;Ecrire la date de démarrage sous le format jj/mm/aaaa." errorStyle="stop" errorTitle="Erreur dans votre saisie !" operator="between" showDropDown="false" showErrorMessage="true" showInputMessage="false" sqref="F15" type="date">
      <formula1>40178</formula1>
      <formula2>4382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67</v>
      </c>
      <c r="M5" s="28" t="str">
        <f aca="false">IF(PJour=244,"M9",A12)</f>
        <v>M9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8,1)</f>
        <v>244</v>
      </c>
      <c r="X6" s="34" t="n">
        <f aca="false">DATE(YEAR('données générales'!F15),MONTH('données générales'!F15)+9,1)-1</f>
        <v>273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244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68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241</v>
      </c>
      <c r="B15" s="43" t="n">
        <f aca="false">PJour-WEEKDAY(PJour,3)</f>
        <v>241</v>
      </c>
      <c r="C15" s="44" t="n">
        <f aca="false">PJour-WEEKDAY(PJour,3)</f>
        <v>241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242</v>
      </c>
      <c r="B16" s="43" t="n">
        <f aca="false">B15+1</f>
        <v>242</v>
      </c>
      <c r="C16" s="44" t="n">
        <f aca="false">C15+1</f>
        <v>242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243</v>
      </c>
      <c r="B17" s="43" t="n">
        <f aca="false">B16+1</f>
        <v>243</v>
      </c>
      <c r="C17" s="44" t="n">
        <f aca="false">C16+1</f>
        <v>243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244</v>
      </c>
      <c r="B18" s="43" t="n">
        <f aca="false">B17+1</f>
        <v>244</v>
      </c>
      <c r="C18" s="44" t="n">
        <f aca="false">C17+1</f>
        <v>244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245</v>
      </c>
      <c r="B19" s="43" t="n">
        <f aca="false">B18+1</f>
        <v>245</v>
      </c>
      <c r="C19" s="44" t="n">
        <f aca="false">C18+1</f>
        <v>245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246</v>
      </c>
      <c r="B20" s="43" t="n">
        <f aca="false">B19+1</f>
        <v>246</v>
      </c>
      <c r="C20" s="49" t="n">
        <f aca="false">C19+1</f>
        <v>246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247</v>
      </c>
      <c r="B21" s="43" t="n">
        <f aca="false">B20+1</f>
        <v>247</v>
      </c>
      <c r="C21" s="49" t="n">
        <f aca="false">C20+1</f>
        <v>247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248</v>
      </c>
      <c r="B23" s="43"/>
      <c r="C23" s="44" t="n">
        <f aca="false">C21+1</f>
        <v>248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249</v>
      </c>
      <c r="B24" s="43"/>
      <c r="C24" s="44" t="n">
        <f aca="false">C23+1</f>
        <v>249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250</v>
      </c>
      <c r="B25" s="43"/>
      <c r="C25" s="44" t="n">
        <f aca="false">C24+1</f>
        <v>250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251</v>
      </c>
      <c r="B26" s="43"/>
      <c r="C26" s="44" t="n">
        <f aca="false">C25+1</f>
        <v>251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252</v>
      </c>
      <c r="B27" s="43"/>
      <c r="C27" s="44" t="n">
        <f aca="false">C26+1</f>
        <v>252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253</v>
      </c>
      <c r="B28" s="43"/>
      <c r="C28" s="49" t="n">
        <f aca="false">C27+1</f>
        <v>253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254</v>
      </c>
      <c r="B29" s="43"/>
      <c r="C29" s="49" t="n">
        <f aca="false">C28+1</f>
        <v>254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255</v>
      </c>
      <c r="B31" s="43"/>
      <c r="C31" s="44" t="n">
        <f aca="false">C29+1</f>
        <v>255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256</v>
      </c>
      <c r="B32" s="43"/>
      <c r="C32" s="44" t="n">
        <f aca="false">C31+1</f>
        <v>256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257</v>
      </c>
      <c r="B33" s="43"/>
      <c r="C33" s="44" t="n">
        <f aca="false">C32+1</f>
        <v>257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258</v>
      </c>
      <c r="B34" s="43"/>
      <c r="C34" s="44" t="n">
        <f aca="false">C33+1</f>
        <v>258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259</v>
      </c>
      <c r="B35" s="43"/>
      <c r="C35" s="44" t="n">
        <f aca="false">C34+1</f>
        <v>259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260</v>
      </c>
      <c r="B36" s="43"/>
      <c r="C36" s="49" t="n">
        <f aca="false">C35+1</f>
        <v>260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261</v>
      </c>
      <c r="B37" s="43"/>
      <c r="C37" s="49" t="n">
        <f aca="false">C36+1</f>
        <v>261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262</v>
      </c>
      <c r="B39" s="43"/>
      <c r="C39" s="44" t="n">
        <f aca="false">C37+1</f>
        <v>262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263</v>
      </c>
      <c r="B40" s="43"/>
      <c r="C40" s="44" t="n">
        <f aca="false">C39+1</f>
        <v>263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264</v>
      </c>
      <c r="B41" s="43"/>
      <c r="C41" s="44" t="n">
        <f aca="false">C40+1</f>
        <v>264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265</v>
      </c>
      <c r="B42" s="43"/>
      <c r="C42" s="44" t="n">
        <f aca="false">C41+1</f>
        <v>265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266</v>
      </c>
      <c r="B43" s="43"/>
      <c r="C43" s="44" t="n">
        <f aca="false">C42+1</f>
        <v>266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267</v>
      </c>
      <c r="B44" s="43"/>
      <c r="C44" s="49" t="n">
        <f aca="false">C43+1</f>
        <v>267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268</v>
      </c>
      <c r="B45" s="43"/>
      <c r="C45" s="49" t="n">
        <f aca="false">C44+1</f>
        <v>268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269</v>
      </c>
      <c r="B47" s="43"/>
      <c r="C47" s="44" t="n">
        <f aca="false">C45+1</f>
        <v>269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270</v>
      </c>
      <c r="B48" s="43"/>
      <c r="C48" s="44" t="n">
        <f aca="false">C47+1</f>
        <v>270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271</v>
      </c>
      <c r="B49" s="43"/>
      <c r="C49" s="44" t="n">
        <f aca="false">C48+1</f>
        <v>271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272</v>
      </c>
      <c r="B50" s="43"/>
      <c r="C50" s="44" t="n">
        <f aca="false">C49+1</f>
        <v>272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273</v>
      </c>
      <c r="B51" s="43"/>
      <c r="C51" s="44" t="n">
        <f aca="false">C50+1</f>
        <v>273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274</v>
      </c>
      <c r="B52" s="43"/>
      <c r="C52" s="44" t="n">
        <f aca="false">C51+1</f>
        <v>274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275</v>
      </c>
      <c r="B53" s="43"/>
      <c r="C53" s="44" t="n">
        <f aca="false">C52+1</f>
        <v>275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276</v>
      </c>
      <c r="B55" s="43"/>
      <c r="C55" s="44" t="n">
        <f aca="false">C53+1</f>
        <v>276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277</v>
      </c>
      <c r="B56" s="43"/>
      <c r="C56" s="44" t="n">
        <f aca="false">C55+1</f>
        <v>277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278</v>
      </c>
      <c r="B57" s="43"/>
      <c r="C57" s="44" t="n">
        <f aca="false">C56+1</f>
        <v>278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279</v>
      </c>
      <c r="B58" s="43"/>
      <c r="C58" s="44" t="n">
        <f aca="false">C57+1</f>
        <v>279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280</v>
      </c>
      <c r="B59" s="43"/>
      <c r="C59" s="44" t="n">
        <f aca="false">C58+1</f>
        <v>280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281</v>
      </c>
      <c r="B60" s="43"/>
      <c r="C60" s="44" t="n">
        <f aca="false">C59+1</f>
        <v>281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282</v>
      </c>
      <c r="B61" s="43"/>
      <c r="C61" s="44" t="n">
        <f aca="false">C60+1</f>
        <v>282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Elul Thu : total des heures sur l'opération</v>
      </c>
      <c r="B63" s="55"/>
      <c r="C63" s="55"/>
      <c r="D63" s="91" t="n">
        <f aca="false">SUM(D62,D54,D46,D38,D30,D22)</f>
        <v>0</v>
      </c>
      <c r="E63" s="91" t="n">
        <f aca="false">SUM(E62,E54,E46,E38,E30,E22)</f>
        <v>0</v>
      </c>
      <c r="F63" s="91" t="n">
        <f aca="false">SUM(F62,F54,F46,F38,F30,F22)</f>
        <v>0</v>
      </c>
      <c r="G63" s="91" t="n">
        <f aca="false">SUM(G62,G54,G46,G38,G30,G22)</f>
        <v>0</v>
      </c>
      <c r="H63" s="91" t="n">
        <f aca="false">SUM(H62,H54,H46,H38,H30,H22)</f>
        <v>0</v>
      </c>
      <c r="I63" s="91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Septembre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123">
      <formula>PJour</formula>
      <formula>DJour</formula>
    </cfRule>
    <cfRule type="cellIs" priority="3" operator="equal" aboveAverage="0" equalAverage="0" bottom="0" percent="0" rank="0" text="" dxfId="124">
      <formula>TODAY()</formula>
    </cfRule>
  </conditionalFormatting>
  <conditionalFormatting sqref="D20 D46 D38">
    <cfRule type="expression" priority="4" aboveAverage="0" equalAverage="0" bottom="0" percent="0" rank="0" text="" dxfId="125">
      <formula>$J20="Jour de l'An"</formula>
    </cfRule>
  </conditionalFormatting>
  <conditionalFormatting sqref="D21:D22">
    <cfRule type="expression" priority="5" aboveAverage="0" equalAverage="0" bottom="0" percent="0" rank="0" text="" dxfId="126">
      <formula>$J21="Jour de l'An"</formula>
    </cfRule>
  </conditionalFormatting>
  <conditionalFormatting sqref="D28">
    <cfRule type="expression" priority="6" aboveAverage="0" equalAverage="0" bottom="0" percent="0" rank="0" text="" dxfId="127">
      <formula>$J28="Jour de l'An"</formula>
    </cfRule>
  </conditionalFormatting>
  <conditionalFormatting sqref="D29:D30">
    <cfRule type="expression" priority="7" aboveAverage="0" equalAverage="0" bottom="0" percent="0" rank="0" text="" dxfId="128">
      <formula>$J29="Jour de l'An"</formula>
    </cfRule>
  </conditionalFormatting>
  <conditionalFormatting sqref="D36">
    <cfRule type="expression" priority="8" aboveAverage="0" equalAverage="0" bottom="0" percent="0" rank="0" text="" dxfId="129">
      <formula>$J36="Jour de l'An"</formula>
    </cfRule>
  </conditionalFormatting>
  <conditionalFormatting sqref="D37">
    <cfRule type="expression" priority="9" aboveAverage="0" equalAverage="0" bottom="0" percent="0" rank="0" text="" dxfId="130">
      <formula>$J37="Jour de l'An"</formula>
    </cfRule>
  </conditionalFormatting>
  <conditionalFormatting sqref="D5:J6 D8:J10">
    <cfRule type="cellIs" priority="10" operator="equal" aboveAverage="0" equalAverage="0" bottom="0" percent="0" rank="0" text="" dxfId="131">
      <formula>0</formula>
    </cfRule>
  </conditionalFormatting>
  <conditionalFormatting sqref="C55:C61">
    <cfRule type="cellIs" priority="11" operator="notBetween" aboveAverage="0" equalAverage="0" bottom="0" percent="0" rank="0" text="" dxfId="132">
      <formula>PJour</formula>
      <formula>DJour</formula>
    </cfRule>
    <cfRule type="cellIs" priority="12" operator="equal" aboveAverage="0" equalAverage="0" bottom="0" percent="0" rank="0" text="" dxfId="133">
      <formula>TODAY()</formula>
    </cfRule>
  </conditionalFormatting>
  <conditionalFormatting sqref="E20:I22 E28:I30 E36:I38 E44:I46 E54:I54 E62:I62">
    <cfRule type="expression" priority="13" aboveAverage="0" equalAverage="0" bottom="0" percent="0" rank="0" text="" dxfId="134">
      <formula>$J20="Jour de l'An"</formula>
    </cfRule>
  </conditionalFormatting>
  <conditionalFormatting sqref="D44">
    <cfRule type="expression" priority="14" aboveAverage="0" equalAverage="0" bottom="0" percent="0" rank="0" text="" dxfId="135">
      <formula>$J44="Jour de l'An"</formula>
    </cfRule>
  </conditionalFormatting>
  <conditionalFormatting sqref="D45">
    <cfRule type="expression" priority="15" aboveAverage="0" equalAverage="0" bottom="0" percent="0" rank="0" text="" dxfId="136">
      <formula>$J45="Jour de l'An"</formula>
    </cfRule>
  </conditionalFormatting>
  <conditionalFormatting sqref="D54">
    <cfRule type="expression" priority="16" aboveAverage="0" equalAverage="0" bottom="0" percent="0" rank="0" text="" dxfId="137">
      <formula>$J54="Jour de l'An"</formula>
    </cfRule>
  </conditionalFormatting>
  <conditionalFormatting sqref="D62">
    <cfRule type="expression" priority="17" aboveAverage="0" equalAverage="0" bottom="0" percent="0" rank="0" text="" dxfId="138">
      <formula>$J62="Jour de l'An"</formula>
    </cfRule>
  </conditionalFormatting>
  <conditionalFormatting sqref="D68:I68">
    <cfRule type="cellIs" priority="18" operator="equal" aboveAverage="0" equalAverage="0" bottom="0" percent="0" rank="0" text="" dxfId="139">
      <formula>0</formula>
    </cfRule>
  </conditionalFormatting>
  <conditionalFormatting sqref="D69:I69 E70:I73 E74:F74 I74">
    <cfRule type="cellIs" priority="19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69</v>
      </c>
      <c r="M5" s="28" t="str">
        <f aca="false">IF(PJour=274,"M10",A12)</f>
        <v>M10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18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9,1)</f>
        <v>274</v>
      </c>
      <c r="X6" s="34" t="n">
        <f aca="false">DATE(YEAR('données générales'!F15),MONTH('données générales'!F15)+10,1)-1</f>
        <v>304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274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70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269</v>
      </c>
      <c r="B15" s="43" t="n">
        <f aca="false">PJour-WEEKDAY(PJour,3)</f>
        <v>269</v>
      </c>
      <c r="C15" s="44" t="n">
        <f aca="false">PJour-WEEKDAY(PJour,3)</f>
        <v>269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270</v>
      </c>
      <c r="B16" s="43" t="n">
        <f aca="false">B15+1</f>
        <v>270</v>
      </c>
      <c r="C16" s="44" t="n">
        <f aca="false">C15+1</f>
        <v>270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271</v>
      </c>
      <c r="B17" s="43" t="n">
        <f aca="false">B16+1</f>
        <v>271</v>
      </c>
      <c r="C17" s="44" t="n">
        <f aca="false">C16+1</f>
        <v>271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272</v>
      </c>
      <c r="B18" s="43" t="n">
        <f aca="false">B17+1</f>
        <v>272</v>
      </c>
      <c r="C18" s="44" t="n">
        <f aca="false">C17+1</f>
        <v>272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273</v>
      </c>
      <c r="B19" s="43" t="n">
        <f aca="false">B18+1</f>
        <v>273</v>
      </c>
      <c r="C19" s="44" t="n">
        <f aca="false">C18+1</f>
        <v>273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274</v>
      </c>
      <c r="B20" s="43" t="n">
        <f aca="false">B19+1</f>
        <v>274</v>
      </c>
      <c r="C20" s="49" t="n">
        <f aca="false">C19+1</f>
        <v>274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275</v>
      </c>
      <c r="B21" s="43" t="n">
        <f aca="false">B20+1</f>
        <v>275</v>
      </c>
      <c r="C21" s="49" t="n">
        <f aca="false">C20+1</f>
        <v>275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276</v>
      </c>
      <c r="B23" s="43"/>
      <c r="C23" s="44" t="n">
        <f aca="false">C21+1</f>
        <v>276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277</v>
      </c>
      <c r="B24" s="43"/>
      <c r="C24" s="44" t="n">
        <f aca="false">C23+1</f>
        <v>277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278</v>
      </c>
      <c r="B25" s="43"/>
      <c r="C25" s="44" t="n">
        <f aca="false">C24+1</f>
        <v>278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279</v>
      </c>
      <c r="B26" s="43"/>
      <c r="C26" s="44" t="n">
        <f aca="false">C25+1</f>
        <v>279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280</v>
      </c>
      <c r="B27" s="43"/>
      <c r="C27" s="44" t="n">
        <f aca="false">C26+1</f>
        <v>280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281</v>
      </c>
      <c r="B28" s="43"/>
      <c r="C28" s="49" t="n">
        <f aca="false">C27+1</f>
        <v>281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282</v>
      </c>
      <c r="B29" s="43"/>
      <c r="C29" s="49" t="n">
        <f aca="false">C28+1</f>
        <v>282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283</v>
      </c>
      <c r="B31" s="43"/>
      <c r="C31" s="44" t="n">
        <f aca="false">C29+1</f>
        <v>283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284</v>
      </c>
      <c r="B32" s="43"/>
      <c r="C32" s="44" t="n">
        <f aca="false">C31+1</f>
        <v>284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285</v>
      </c>
      <c r="B33" s="43"/>
      <c r="C33" s="44" t="n">
        <f aca="false">C32+1</f>
        <v>285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286</v>
      </c>
      <c r="B34" s="43"/>
      <c r="C34" s="44" t="n">
        <f aca="false">C33+1</f>
        <v>286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287</v>
      </c>
      <c r="B35" s="43"/>
      <c r="C35" s="44" t="n">
        <f aca="false">C34+1</f>
        <v>287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288</v>
      </c>
      <c r="B36" s="43"/>
      <c r="C36" s="49" t="n">
        <f aca="false">C35+1</f>
        <v>288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289</v>
      </c>
      <c r="B37" s="43"/>
      <c r="C37" s="49" t="n">
        <f aca="false">C36+1</f>
        <v>289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290</v>
      </c>
      <c r="B39" s="43"/>
      <c r="C39" s="44" t="n">
        <f aca="false">C37+1</f>
        <v>290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291</v>
      </c>
      <c r="B40" s="43"/>
      <c r="C40" s="44" t="n">
        <f aca="false">C39+1</f>
        <v>291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292</v>
      </c>
      <c r="B41" s="43"/>
      <c r="C41" s="44" t="n">
        <f aca="false">C40+1</f>
        <v>292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293</v>
      </c>
      <c r="B42" s="43"/>
      <c r="C42" s="44" t="n">
        <f aca="false">C41+1</f>
        <v>293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294</v>
      </c>
      <c r="B43" s="43"/>
      <c r="C43" s="44" t="n">
        <f aca="false">C42+1</f>
        <v>294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295</v>
      </c>
      <c r="B44" s="43"/>
      <c r="C44" s="49" t="n">
        <f aca="false">C43+1</f>
        <v>295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296</v>
      </c>
      <c r="B45" s="43"/>
      <c r="C45" s="49" t="n">
        <f aca="false">C44+1</f>
        <v>296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297</v>
      </c>
      <c r="B47" s="43"/>
      <c r="C47" s="44" t="n">
        <f aca="false">C45+1</f>
        <v>297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298</v>
      </c>
      <c r="B48" s="43"/>
      <c r="C48" s="44" t="n">
        <f aca="false">C47+1</f>
        <v>298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299</v>
      </c>
      <c r="B49" s="43"/>
      <c r="C49" s="44" t="n">
        <f aca="false">C48+1</f>
        <v>299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300</v>
      </c>
      <c r="B50" s="43"/>
      <c r="C50" s="44" t="n">
        <f aca="false">C49+1</f>
        <v>300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301</v>
      </c>
      <c r="B51" s="43"/>
      <c r="C51" s="44" t="n">
        <f aca="false">C50+1</f>
        <v>301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302</v>
      </c>
      <c r="B52" s="43"/>
      <c r="C52" s="44" t="n">
        <f aca="false">C51+1</f>
        <v>302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303</v>
      </c>
      <c r="B53" s="43"/>
      <c r="C53" s="44" t="n">
        <f aca="false">C52+1</f>
        <v>303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304</v>
      </c>
      <c r="B55" s="43"/>
      <c r="C55" s="44" t="n">
        <f aca="false">C53+1</f>
        <v>304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305</v>
      </c>
      <c r="B56" s="43"/>
      <c r="C56" s="44" t="n">
        <f aca="false">C55+1</f>
        <v>305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306</v>
      </c>
      <c r="B57" s="43"/>
      <c r="C57" s="44" t="n">
        <f aca="false">C56+1</f>
        <v>306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307</v>
      </c>
      <c r="B58" s="43"/>
      <c r="C58" s="44" t="n">
        <f aca="false">C57+1</f>
        <v>307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308</v>
      </c>
      <c r="B59" s="43"/>
      <c r="C59" s="44" t="n">
        <f aca="false">C58+1</f>
        <v>308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309</v>
      </c>
      <c r="B60" s="43"/>
      <c r="C60" s="44" t="n">
        <f aca="false">C59+1</f>
        <v>309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310</v>
      </c>
      <c r="B61" s="43"/>
      <c r="C61" s="44" t="n">
        <f aca="false">C60+1</f>
        <v>310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Tishri Sat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Octobre 20__</v>
      </c>
      <c r="B65" s="85" t="s">
        <v>71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64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67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67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66" t="n">
        <f aca="false">F63</f>
        <v>0</v>
      </c>
      <c r="G71" s="66"/>
      <c r="H71" s="66"/>
      <c r="I71" s="66"/>
      <c r="J71" s="71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71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71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75"/>
      <c r="K74" s="21"/>
    </row>
    <row r="77" customFormat="false" ht="15" hidden="false" customHeight="true" outlineLevel="0" collapsed="false">
      <c r="J77" s="76" t="s">
        <v>46</v>
      </c>
      <c r="K77" s="76"/>
      <c r="L77" s="76"/>
    </row>
    <row r="78" customFormat="false" ht="15" hidden="false" customHeight="true" outlineLevel="0" collapsed="false">
      <c r="B78" s="76" t="s">
        <v>47</v>
      </c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  <row r="82" customFormat="false" ht="15" hidden="false" customHeight="false" outlineLevel="0" collapsed="false">
      <c r="B82" s="76"/>
      <c r="J82" s="76"/>
      <c r="K82" s="76"/>
      <c r="L82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7:L82"/>
    <mergeCell ref="B78:B82"/>
  </mergeCells>
  <conditionalFormatting sqref="C15:C21 C23:C29 C31:C37 C39:C45 C47:C53">
    <cfRule type="cellIs" priority="2" operator="notBetween" aboveAverage="0" equalAverage="0" bottom="0" percent="0" rank="0" text="" dxfId="141">
      <formula>PJour</formula>
      <formula>DJour</formula>
    </cfRule>
    <cfRule type="cellIs" priority="3" operator="equal" aboveAverage="0" equalAverage="0" bottom="0" percent="0" rank="0" text="" dxfId="142">
      <formula>TODAY()</formula>
    </cfRule>
  </conditionalFormatting>
  <conditionalFormatting sqref="D5:J6 D8:J10">
    <cfRule type="cellIs" priority="4" operator="equal" aboveAverage="0" equalAverage="0" bottom="0" percent="0" rank="0" text="" dxfId="143">
      <formula>0</formula>
    </cfRule>
  </conditionalFormatting>
  <conditionalFormatting sqref="C55:C61">
    <cfRule type="cellIs" priority="5" operator="notBetween" aboveAverage="0" equalAverage="0" bottom="0" percent="0" rank="0" text="" dxfId="144">
      <formula>PJour</formula>
      <formula>DJour</formula>
    </cfRule>
    <cfRule type="cellIs" priority="6" operator="equal" aboveAverage="0" equalAverage="0" bottom="0" percent="0" rank="0" text="" dxfId="145">
      <formula>TODAY()</formula>
    </cfRule>
  </conditionalFormatting>
  <conditionalFormatting sqref="D20:I22 D28:I30 D36:I38 D44:I46 D54:I54 D62:I62">
    <cfRule type="expression" priority="7" aboveAverage="0" equalAverage="0" bottom="0" percent="0" rank="0" text="" dxfId="146">
      <formula>$J20="Jour de l'An"</formula>
    </cfRule>
  </conditionalFormatting>
  <conditionalFormatting sqref="D68:I68">
    <cfRule type="cellIs" priority="8" operator="equal" aboveAverage="0" equalAverage="0" bottom="0" percent="0" rank="0" text="" dxfId="147">
      <formula>0</formula>
    </cfRule>
  </conditionalFormatting>
  <conditionalFormatting sqref="D69:I69 E70:I73 E74:F74 I74">
    <cfRule type="cellIs" priority="9" operator="equal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72</v>
      </c>
      <c r="M5" s="28" t="str">
        <f aca="false">IF(PJour=305,"M11",A12)</f>
        <v>M11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10,1)</f>
        <v>305</v>
      </c>
      <c r="X6" s="34" t="n">
        <f aca="false">DATE(YEAR('données générales'!F15),MONTH('données générales'!F15)+11,1)-1</f>
        <v>334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305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73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304</v>
      </c>
      <c r="B15" s="43" t="n">
        <f aca="false">PJour-WEEKDAY(PJour,3)</f>
        <v>304</v>
      </c>
      <c r="C15" s="44" t="n">
        <f aca="false">PJour-WEEKDAY(PJour,3)</f>
        <v>304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305</v>
      </c>
      <c r="B16" s="43" t="n">
        <f aca="false">B15+1</f>
        <v>305</v>
      </c>
      <c r="C16" s="44" t="n">
        <f aca="false">C15+1</f>
        <v>305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306</v>
      </c>
      <c r="B17" s="43" t="n">
        <f aca="false">B16+1</f>
        <v>306</v>
      </c>
      <c r="C17" s="44" t="n">
        <f aca="false">C16+1</f>
        <v>306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307</v>
      </c>
      <c r="B18" s="43" t="n">
        <f aca="false">B17+1</f>
        <v>307</v>
      </c>
      <c r="C18" s="44" t="n">
        <f aca="false">C17+1</f>
        <v>307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308</v>
      </c>
      <c r="B19" s="43" t="n">
        <f aca="false">B18+1</f>
        <v>308</v>
      </c>
      <c r="C19" s="44" t="n">
        <f aca="false">C18+1</f>
        <v>308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309</v>
      </c>
      <c r="B20" s="43" t="n">
        <f aca="false">B19+1</f>
        <v>309</v>
      </c>
      <c r="C20" s="49" t="n">
        <f aca="false">C19+1</f>
        <v>309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310</v>
      </c>
      <c r="B21" s="43" t="n">
        <f aca="false">B20+1</f>
        <v>310</v>
      </c>
      <c r="C21" s="49" t="n">
        <f aca="false">C20+1</f>
        <v>310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311</v>
      </c>
      <c r="B23" s="43"/>
      <c r="C23" s="44" t="n">
        <f aca="false">C21+1</f>
        <v>311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312</v>
      </c>
      <c r="B24" s="43"/>
      <c r="C24" s="44" t="n">
        <f aca="false">C23+1</f>
        <v>312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313</v>
      </c>
      <c r="B25" s="43"/>
      <c r="C25" s="44" t="n">
        <f aca="false">C24+1</f>
        <v>313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314</v>
      </c>
      <c r="B26" s="43"/>
      <c r="C26" s="44" t="n">
        <f aca="false">C25+1</f>
        <v>314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315</v>
      </c>
      <c r="B27" s="43"/>
      <c r="C27" s="44" t="n">
        <f aca="false">C26+1</f>
        <v>315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316</v>
      </c>
      <c r="B28" s="43"/>
      <c r="C28" s="49" t="n">
        <f aca="false">C27+1</f>
        <v>316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317</v>
      </c>
      <c r="B29" s="43"/>
      <c r="C29" s="49" t="n">
        <f aca="false">C28+1</f>
        <v>317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318</v>
      </c>
      <c r="B31" s="43"/>
      <c r="C31" s="44" t="n">
        <f aca="false">C29+1</f>
        <v>318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319</v>
      </c>
      <c r="B32" s="43"/>
      <c r="C32" s="44" t="n">
        <f aca="false">C31+1</f>
        <v>319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320</v>
      </c>
      <c r="B33" s="43"/>
      <c r="C33" s="44" t="n">
        <f aca="false">C32+1</f>
        <v>320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321</v>
      </c>
      <c r="B34" s="43"/>
      <c r="C34" s="44" t="n">
        <f aca="false">C33+1</f>
        <v>321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322</v>
      </c>
      <c r="B35" s="43"/>
      <c r="C35" s="44" t="n">
        <f aca="false">C34+1</f>
        <v>322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323</v>
      </c>
      <c r="B36" s="43"/>
      <c r="C36" s="49" t="n">
        <f aca="false">C35+1</f>
        <v>323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324</v>
      </c>
      <c r="B37" s="43"/>
      <c r="C37" s="49" t="n">
        <f aca="false">C36+1</f>
        <v>324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325</v>
      </c>
      <c r="B39" s="43"/>
      <c r="C39" s="44" t="n">
        <f aca="false">C37+1</f>
        <v>325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326</v>
      </c>
      <c r="B40" s="43"/>
      <c r="C40" s="44" t="n">
        <f aca="false">C39+1</f>
        <v>326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327</v>
      </c>
      <c r="B41" s="43"/>
      <c r="C41" s="44" t="n">
        <f aca="false">C40+1</f>
        <v>327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328</v>
      </c>
      <c r="B42" s="43"/>
      <c r="C42" s="44" t="n">
        <f aca="false">C41+1</f>
        <v>328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329</v>
      </c>
      <c r="B43" s="43"/>
      <c r="C43" s="44" t="n">
        <f aca="false">C42+1</f>
        <v>329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330</v>
      </c>
      <c r="B44" s="43"/>
      <c r="C44" s="49" t="n">
        <f aca="false">C43+1</f>
        <v>330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331</v>
      </c>
      <c r="B45" s="43"/>
      <c r="C45" s="49" t="n">
        <f aca="false">C44+1</f>
        <v>331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332</v>
      </c>
      <c r="B47" s="43"/>
      <c r="C47" s="44" t="n">
        <f aca="false">C45+1</f>
        <v>332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333</v>
      </c>
      <c r="B48" s="43"/>
      <c r="C48" s="44" t="n">
        <f aca="false">C47+1</f>
        <v>333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334</v>
      </c>
      <c r="B49" s="43"/>
      <c r="C49" s="44" t="n">
        <f aca="false">C48+1</f>
        <v>334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335</v>
      </c>
      <c r="B50" s="43"/>
      <c r="C50" s="44" t="n">
        <f aca="false">C49+1</f>
        <v>335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336</v>
      </c>
      <c r="B51" s="43"/>
      <c r="C51" s="44" t="n">
        <f aca="false">C50+1</f>
        <v>336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337</v>
      </c>
      <c r="B52" s="43"/>
      <c r="C52" s="44" t="n">
        <f aca="false">C51+1</f>
        <v>337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338</v>
      </c>
      <c r="B53" s="43"/>
      <c r="C53" s="44" t="n">
        <f aca="false">C52+1</f>
        <v>338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339</v>
      </c>
      <c r="B55" s="43"/>
      <c r="C55" s="44" t="n">
        <f aca="false">C53+1</f>
        <v>339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340</v>
      </c>
      <c r="B56" s="43"/>
      <c r="C56" s="44" t="n">
        <f aca="false">C55+1</f>
        <v>340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341</v>
      </c>
      <c r="B57" s="43"/>
      <c r="C57" s="44" t="n">
        <f aca="false">C56+1</f>
        <v>341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342</v>
      </c>
      <c r="B58" s="43"/>
      <c r="C58" s="44" t="n">
        <f aca="false">C57+1</f>
        <v>342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343</v>
      </c>
      <c r="B59" s="43"/>
      <c r="C59" s="44" t="n">
        <f aca="false">C58+1</f>
        <v>343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344</v>
      </c>
      <c r="B60" s="43"/>
      <c r="C60" s="44" t="n">
        <f aca="false">C59+1</f>
        <v>344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345</v>
      </c>
      <c r="B61" s="43"/>
      <c r="C61" s="44" t="n">
        <f aca="false">C60+1</f>
        <v>345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Heshvan Tue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Novembre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149">
      <formula>PJour</formula>
      <formula>DJour</formula>
    </cfRule>
    <cfRule type="cellIs" priority="3" operator="equal" aboveAverage="0" equalAverage="0" bottom="0" percent="0" rank="0" text="" dxfId="150">
      <formula>TODAY()</formula>
    </cfRule>
  </conditionalFormatting>
  <conditionalFormatting sqref="D5:J6 D8:J10">
    <cfRule type="cellIs" priority="4" operator="equal" aboveAverage="0" equalAverage="0" bottom="0" percent="0" rank="0" text="" dxfId="151">
      <formula>0</formula>
    </cfRule>
  </conditionalFormatting>
  <conditionalFormatting sqref="C55:C61">
    <cfRule type="cellIs" priority="5" operator="notBetween" aboveAverage="0" equalAverage="0" bottom="0" percent="0" rank="0" text="" dxfId="152">
      <formula>PJour</formula>
      <formula>DJour</formula>
    </cfRule>
    <cfRule type="cellIs" priority="6" operator="equal" aboveAverage="0" equalAverage="0" bottom="0" percent="0" rank="0" text="" dxfId="153">
      <formula>TODAY()</formula>
    </cfRule>
  </conditionalFormatting>
  <conditionalFormatting sqref="D20:I22 D28:I30 D36:I38 D44:I46 D54:I54 D62:I62">
    <cfRule type="expression" priority="7" aboveAverage="0" equalAverage="0" bottom="0" percent="0" rank="0" text="" dxfId="154">
      <formula>$J20="Jour de l'An"</formula>
    </cfRule>
  </conditionalFormatting>
  <conditionalFormatting sqref="D68:I68">
    <cfRule type="cellIs" priority="8" operator="equal" aboveAverage="0" equalAverage="0" bottom="0" percent="0" rank="0" text="" dxfId="155">
      <formula>0</formula>
    </cfRule>
  </conditionalFormatting>
  <conditionalFormatting sqref="D69:I69 E70:I73 E74:F74 I74">
    <cfRule type="cellIs" priority="9" operator="equal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74</v>
      </c>
      <c r="M5" s="28" t="str">
        <f aca="false">IF(PJour=335,"M12",A12)</f>
        <v>M12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11,1)</f>
        <v>335</v>
      </c>
      <c r="X6" s="34" t="n">
        <f aca="false">DATE(YEAR('données générales'!F15),MONTH('données générales'!F15)+12,1)-1</f>
        <v>365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335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75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332</v>
      </c>
      <c r="B15" s="43" t="n">
        <f aca="false">PJour-WEEKDAY(PJour,3)</f>
        <v>332</v>
      </c>
      <c r="C15" s="44" t="n">
        <f aca="false">PJour-WEEKDAY(PJour,3)</f>
        <v>332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333</v>
      </c>
      <c r="B16" s="43" t="n">
        <f aca="false">B15+1</f>
        <v>333</v>
      </c>
      <c r="C16" s="44" t="n">
        <f aca="false">C15+1</f>
        <v>333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334</v>
      </c>
      <c r="B17" s="43" t="n">
        <f aca="false">B16+1</f>
        <v>334</v>
      </c>
      <c r="C17" s="44" t="n">
        <f aca="false">C16+1</f>
        <v>334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335</v>
      </c>
      <c r="B18" s="43" t="n">
        <f aca="false">B17+1</f>
        <v>335</v>
      </c>
      <c r="C18" s="44" t="n">
        <f aca="false">C17+1</f>
        <v>335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336</v>
      </c>
      <c r="B19" s="43" t="n">
        <f aca="false">B18+1</f>
        <v>336</v>
      </c>
      <c r="C19" s="44" t="n">
        <f aca="false">C18+1</f>
        <v>336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337</v>
      </c>
      <c r="B20" s="43" t="n">
        <f aca="false">B19+1</f>
        <v>337</v>
      </c>
      <c r="C20" s="49" t="n">
        <f aca="false">C19+1</f>
        <v>337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338</v>
      </c>
      <c r="B21" s="43" t="n">
        <f aca="false">B20+1</f>
        <v>338</v>
      </c>
      <c r="C21" s="49" t="n">
        <f aca="false">C20+1</f>
        <v>338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339</v>
      </c>
      <c r="B23" s="43"/>
      <c r="C23" s="44" t="n">
        <f aca="false">C21+1</f>
        <v>339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340</v>
      </c>
      <c r="B24" s="43"/>
      <c r="C24" s="44" t="n">
        <f aca="false">C23+1</f>
        <v>340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341</v>
      </c>
      <c r="B25" s="43"/>
      <c r="C25" s="44" t="n">
        <f aca="false">C24+1</f>
        <v>341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342</v>
      </c>
      <c r="B26" s="43"/>
      <c r="C26" s="44" t="n">
        <f aca="false">C25+1</f>
        <v>342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343</v>
      </c>
      <c r="B27" s="43"/>
      <c r="C27" s="44" t="n">
        <f aca="false">C26+1</f>
        <v>343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344</v>
      </c>
      <c r="B28" s="43"/>
      <c r="C28" s="49" t="n">
        <f aca="false">C27+1</f>
        <v>344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345</v>
      </c>
      <c r="B29" s="43"/>
      <c r="C29" s="49" t="n">
        <f aca="false">C28+1</f>
        <v>345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346</v>
      </c>
      <c r="B31" s="43"/>
      <c r="C31" s="44" t="n">
        <f aca="false">C29+1</f>
        <v>346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347</v>
      </c>
      <c r="B32" s="43"/>
      <c r="C32" s="44" t="n">
        <f aca="false">C31+1</f>
        <v>347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348</v>
      </c>
      <c r="B33" s="43"/>
      <c r="C33" s="44" t="n">
        <f aca="false">C32+1</f>
        <v>348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349</v>
      </c>
      <c r="B34" s="43"/>
      <c r="C34" s="44" t="n">
        <f aca="false">C33+1</f>
        <v>349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350</v>
      </c>
      <c r="B35" s="43"/>
      <c r="C35" s="44" t="n">
        <f aca="false">C34+1</f>
        <v>350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351</v>
      </c>
      <c r="B36" s="43"/>
      <c r="C36" s="49" t="n">
        <f aca="false">C35+1</f>
        <v>351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352</v>
      </c>
      <c r="B37" s="43"/>
      <c r="C37" s="49" t="n">
        <f aca="false">C36+1</f>
        <v>352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353</v>
      </c>
      <c r="B39" s="43"/>
      <c r="C39" s="44" t="n">
        <f aca="false">C37+1</f>
        <v>353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354</v>
      </c>
      <c r="B40" s="43"/>
      <c r="C40" s="44" t="n">
        <f aca="false">C39+1</f>
        <v>354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355</v>
      </c>
      <c r="B41" s="43"/>
      <c r="C41" s="44" t="n">
        <f aca="false">C40+1</f>
        <v>355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356</v>
      </c>
      <c r="B42" s="43"/>
      <c r="C42" s="44" t="n">
        <f aca="false">C41+1</f>
        <v>356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357</v>
      </c>
      <c r="B43" s="43"/>
      <c r="C43" s="44" t="n">
        <f aca="false">C42+1</f>
        <v>357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358</v>
      </c>
      <c r="B44" s="43"/>
      <c r="C44" s="49" t="n">
        <f aca="false">C43+1</f>
        <v>358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359</v>
      </c>
      <c r="B45" s="43"/>
      <c r="C45" s="49" t="n">
        <f aca="false">C44+1</f>
        <v>359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360</v>
      </c>
      <c r="B47" s="43"/>
      <c r="C47" s="44" t="n">
        <f aca="false">C45+1</f>
        <v>360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361</v>
      </c>
      <c r="B48" s="43"/>
      <c r="C48" s="44" t="n">
        <f aca="false">C47+1</f>
        <v>361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362</v>
      </c>
      <c r="B49" s="43"/>
      <c r="C49" s="44" t="n">
        <f aca="false">C48+1</f>
        <v>362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363</v>
      </c>
      <c r="B50" s="43"/>
      <c r="C50" s="44" t="n">
        <f aca="false">C49+1</f>
        <v>363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364</v>
      </c>
      <c r="B51" s="43"/>
      <c r="C51" s="44" t="n">
        <f aca="false">C50+1</f>
        <v>364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365</v>
      </c>
      <c r="B52" s="43"/>
      <c r="C52" s="44" t="n">
        <f aca="false">C51+1</f>
        <v>365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366</v>
      </c>
      <c r="B53" s="43"/>
      <c r="C53" s="44" t="n">
        <f aca="false">C52+1</f>
        <v>366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367</v>
      </c>
      <c r="B55" s="43"/>
      <c r="C55" s="44" t="n">
        <f aca="false">C53+1</f>
        <v>367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368</v>
      </c>
      <c r="B56" s="43"/>
      <c r="C56" s="44" t="n">
        <f aca="false">C55+1</f>
        <v>368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369</v>
      </c>
      <c r="B57" s="43"/>
      <c r="C57" s="44" t="n">
        <f aca="false">C56+1</f>
        <v>369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370</v>
      </c>
      <c r="B58" s="43"/>
      <c r="C58" s="44" t="n">
        <f aca="false">C57+1</f>
        <v>370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371</v>
      </c>
      <c r="B59" s="43"/>
      <c r="C59" s="44" t="n">
        <f aca="false">C58+1</f>
        <v>371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372</v>
      </c>
      <c r="B60" s="43"/>
      <c r="C60" s="44" t="n">
        <f aca="false">C59+1</f>
        <v>372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373</v>
      </c>
      <c r="B61" s="43"/>
      <c r="C61" s="44" t="n">
        <f aca="false">C60+1</f>
        <v>373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Kislev Thu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Décembre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157">
      <formula>PJour</formula>
      <formula>DJour</formula>
    </cfRule>
    <cfRule type="cellIs" priority="3" operator="equal" aboveAverage="0" equalAverage="0" bottom="0" percent="0" rank="0" text="" dxfId="158">
      <formula>TODAY()</formula>
    </cfRule>
  </conditionalFormatting>
  <conditionalFormatting sqref="D5:J6 D8:J10">
    <cfRule type="cellIs" priority="4" operator="equal" aboveAverage="0" equalAverage="0" bottom="0" percent="0" rank="0" text="" dxfId="159">
      <formula>0</formula>
    </cfRule>
  </conditionalFormatting>
  <conditionalFormatting sqref="C55:C61">
    <cfRule type="cellIs" priority="5" operator="notBetween" aboveAverage="0" equalAverage="0" bottom="0" percent="0" rank="0" text="" dxfId="160">
      <formula>PJour</formula>
      <formula>DJour</formula>
    </cfRule>
    <cfRule type="cellIs" priority="6" operator="equal" aboveAverage="0" equalAverage="0" bottom="0" percent="0" rank="0" text="" dxfId="161">
      <formula>TODAY()</formula>
    </cfRule>
  </conditionalFormatting>
  <conditionalFormatting sqref="D20:I22 D28:I30 D36:I38 D44:I46 D54:I54 D62:I62">
    <cfRule type="expression" priority="7" aboveAverage="0" equalAverage="0" bottom="0" percent="0" rank="0" text="" dxfId="162">
      <formula>$J20="Jour de l'An"</formula>
    </cfRule>
  </conditionalFormatting>
  <conditionalFormatting sqref="D68:I68">
    <cfRule type="cellIs" priority="8" operator="equal" aboveAverage="0" equalAverage="0" bottom="0" percent="0" rank="0" text="" dxfId="163">
      <formula>0</formula>
    </cfRule>
  </conditionalFormatting>
  <conditionalFormatting sqref="D69:I69 E70:I73 E74:F74 I74">
    <cfRule type="cellIs" priority="9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76</v>
      </c>
      <c r="M5" s="28" t="str">
        <f aca="false">IF(PJour=366,"M13",A12)</f>
        <v>M13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12,1)</f>
        <v>366</v>
      </c>
      <c r="X6" s="34" t="n">
        <f aca="false">DATE(YEAR('données générales'!F15),MONTH('données générales'!F15)+13,1)-1</f>
        <v>396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366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77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360</v>
      </c>
      <c r="B15" s="43" t="n">
        <f aca="false">PJour-WEEKDAY(PJour,3)</f>
        <v>360</v>
      </c>
      <c r="C15" s="44" t="n">
        <f aca="false">PJour-WEEKDAY(PJour,3)</f>
        <v>360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361</v>
      </c>
      <c r="B16" s="43" t="n">
        <f aca="false">B15+1</f>
        <v>361</v>
      </c>
      <c r="C16" s="44" t="n">
        <f aca="false">C15+1</f>
        <v>361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362</v>
      </c>
      <c r="B17" s="43" t="n">
        <f aca="false">B16+1</f>
        <v>362</v>
      </c>
      <c r="C17" s="44" t="n">
        <f aca="false">C16+1</f>
        <v>362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363</v>
      </c>
      <c r="B18" s="43" t="n">
        <f aca="false">B17+1</f>
        <v>363</v>
      </c>
      <c r="C18" s="44" t="n">
        <f aca="false">C17+1</f>
        <v>363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364</v>
      </c>
      <c r="B19" s="43" t="n">
        <f aca="false">B18+1</f>
        <v>364</v>
      </c>
      <c r="C19" s="44" t="n">
        <f aca="false">C18+1</f>
        <v>364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365</v>
      </c>
      <c r="B20" s="43" t="n">
        <f aca="false">B19+1</f>
        <v>365</v>
      </c>
      <c r="C20" s="49" t="n">
        <f aca="false">C19+1</f>
        <v>365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366</v>
      </c>
      <c r="B21" s="43" t="n">
        <f aca="false">B20+1</f>
        <v>366</v>
      </c>
      <c r="C21" s="49" t="n">
        <f aca="false">C20+1</f>
        <v>366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367</v>
      </c>
      <c r="B23" s="43"/>
      <c r="C23" s="44" t="n">
        <f aca="false">C21+1</f>
        <v>367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368</v>
      </c>
      <c r="B24" s="43"/>
      <c r="C24" s="44" t="n">
        <f aca="false">C23+1</f>
        <v>368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369</v>
      </c>
      <c r="B25" s="43"/>
      <c r="C25" s="44" t="n">
        <f aca="false">C24+1</f>
        <v>369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370</v>
      </c>
      <c r="B26" s="43"/>
      <c r="C26" s="44" t="n">
        <f aca="false">C25+1</f>
        <v>370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371</v>
      </c>
      <c r="B27" s="43"/>
      <c r="C27" s="44" t="n">
        <f aca="false">C26+1</f>
        <v>371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372</v>
      </c>
      <c r="B28" s="43"/>
      <c r="C28" s="49" t="n">
        <f aca="false">C27+1</f>
        <v>372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373</v>
      </c>
      <c r="B29" s="43"/>
      <c r="C29" s="49" t="n">
        <f aca="false">C28+1</f>
        <v>373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374</v>
      </c>
      <c r="B31" s="43"/>
      <c r="C31" s="44" t="n">
        <f aca="false">C29+1</f>
        <v>374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375</v>
      </c>
      <c r="B32" s="43"/>
      <c r="C32" s="44" t="n">
        <f aca="false">C31+1</f>
        <v>375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376</v>
      </c>
      <c r="B33" s="43"/>
      <c r="C33" s="44" t="n">
        <f aca="false">C32+1</f>
        <v>376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377</v>
      </c>
      <c r="B34" s="43"/>
      <c r="C34" s="44" t="n">
        <f aca="false">C33+1</f>
        <v>377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378</v>
      </c>
      <c r="B35" s="43"/>
      <c r="C35" s="44" t="n">
        <f aca="false">C34+1</f>
        <v>378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379</v>
      </c>
      <c r="B36" s="43"/>
      <c r="C36" s="49" t="n">
        <f aca="false">C35+1</f>
        <v>379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380</v>
      </c>
      <c r="B37" s="43"/>
      <c r="C37" s="49" t="n">
        <f aca="false">C36+1</f>
        <v>380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381</v>
      </c>
      <c r="B39" s="43"/>
      <c r="C39" s="44" t="n">
        <f aca="false">C37+1</f>
        <v>381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382</v>
      </c>
      <c r="B40" s="43"/>
      <c r="C40" s="44" t="n">
        <f aca="false">C39+1</f>
        <v>382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383</v>
      </c>
      <c r="B41" s="43"/>
      <c r="C41" s="44" t="n">
        <f aca="false">C40+1</f>
        <v>383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384</v>
      </c>
      <c r="B42" s="43"/>
      <c r="C42" s="44" t="n">
        <f aca="false">C41+1</f>
        <v>384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385</v>
      </c>
      <c r="B43" s="43"/>
      <c r="C43" s="44" t="n">
        <f aca="false">C42+1</f>
        <v>385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386</v>
      </c>
      <c r="B44" s="43"/>
      <c r="C44" s="49" t="n">
        <f aca="false">C43+1</f>
        <v>386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387</v>
      </c>
      <c r="B45" s="43"/>
      <c r="C45" s="49" t="n">
        <f aca="false">C44+1</f>
        <v>387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388</v>
      </c>
      <c r="B47" s="43"/>
      <c r="C47" s="44" t="n">
        <f aca="false">C45+1</f>
        <v>388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389</v>
      </c>
      <c r="B48" s="43"/>
      <c r="C48" s="44" t="n">
        <f aca="false">C47+1</f>
        <v>389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390</v>
      </c>
      <c r="B49" s="43"/>
      <c r="C49" s="44" t="n">
        <f aca="false">C48+1</f>
        <v>390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391</v>
      </c>
      <c r="B50" s="43"/>
      <c r="C50" s="44" t="n">
        <f aca="false">C49+1</f>
        <v>391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392</v>
      </c>
      <c r="B51" s="43"/>
      <c r="C51" s="44" t="n">
        <f aca="false">C50+1</f>
        <v>392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393</v>
      </c>
      <c r="B52" s="43"/>
      <c r="C52" s="44" t="n">
        <f aca="false">C51+1</f>
        <v>393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394</v>
      </c>
      <c r="B53" s="43"/>
      <c r="C53" s="44" t="n">
        <f aca="false">C52+1</f>
        <v>394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5" hidden="false" customHeight="false" outlineLevel="0" collapsed="false">
      <c r="A55" s="55" t="str">
        <f aca="false">CONCATENATE(PROPER(TEXT(PJour,"mmmm aaa"))," : total des heures sur l'opération")</f>
        <v>Tevet Sun : total des heures sur l'opération</v>
      </c>
      <c r="B55" s="55"/>
      <c r="C55" s="55"/>
      <c r="D55" s="56" t="n">
        <f aca="false">SUM(D54,D46,D38,D30,D22)</f>
        <v>0</v>
      </c>
      <c r="E55" s="56" t="n">
        <f aca="false">SUM(E54,E46,E38,E30,E22)</f>
        <v>0</v>
      </c>
      <c r="F55" s="56" t="n">
        <f aca="false">SUM(F54,F46,F38,F30,F22)</f>
        <v>0</v>
      </c>
      <c r="G55" s="56" t="n">
        <f aca="false">SUM(G54,G46,G38,G30,G22)</f>
        <v>0</v>
      </c>
      <c r="H55" s="56" t="n">
        <f aca="false">SUM(H54,H46,H38,H30,H22)</f>
        <v>0</v>
      </c>
      <c r="I55" s="56" t="n">
        <f aca="false">SUM(I54,I46,I38,I30,I22)</f>
        <v>0</v>
      </c>
      <c r="J55" s="57"/>
      <c r="K55" s="21"/>
    </row>
    <row r="56" customFormat="false" ht="15" hidden="false" customHeight="false" outlineLevel="0" collapsed="false">
      <c r="K56" s="21"/>
    </row>
    <row r="57" customFormat="false" ht="18" hidden="false" customHeight="false" outlineLevel="0" collapsed="false">
      <c r="A57" s="84" t="str">
        <f aca="false">A12</f>
        <v>Janvier 20__</v>
      </c>
      <c r="B57" s="85" t="s">
        <v>37</v>
      </c>
      <c r="C57" s="85"/>
      <c r="D57" s="85"/>
      <c r="E57" s="85"/>
      <c r="F57" s="85"/>
      <c r="G57" s="85"/>
      <c r="H57" s="85"/>
      <c r="I57" s="85"/>
      <c r="J57" s="88"/>
      <c r="K57" s="21"/>
    </row>
    <row r="59" customFormat="false" ht="15.75" hidden="false" customHeight="false" outlineLevel="0" collapsed="false"/>
    <row r="60" customFormat="false" ht="28.5" hidden="false" customHeight="true" outlineLevel="0" collapsed="false">
      <c r="A60" s="61" t="s">
        <v>38</v>
      </c>
      <c r="B60" s="61"/>
      <c r="C60" s="61"/>
      <c r="D60" s="62"/>
      <c r="E60" s="63"/>
      <c r="F60" s="63"/>
      <c r="G60" s="63"/>
      <c r="H60" s="63"/>
      <c r="I60" s="63"/>
      <c r="J60" s="64" t="s">
        <v>39</v>
      </c>
      <c r="K60" s="21"/>
    </row>
    <row r="61" customFormat="false" ht="28.5" hidden="false" customHeight="true" outlineLevel="0" collapsed="false">
      <c r="A61" s="65" t="s">
        <v>40</v>
      </c>
      <c r="B61" s="65"/>
      <c r="C61" s="65"/>
      <c r="D61" s="66" t="n">
        <f aca="false">D55</f>
        <v>0</v>
      </c>
      <c r="E61" s="66"/>
      <c r="F61" s="66"/>
      <c r="G61" s="66"/>
      <c r="H61" s="66"/>
      <c r="I61" s="66"/>
      <c r="J61" s="67"/>
      <c r="K61" s="21"/>
    </row>
    <row r="62" customFormat="false" ht="28.5" hidden="false" customHeight="true" outlineLevel="0" collapsed="false">
      <c r="A62" s="65" t="s">
        <v>41</v>
      </c>
      <c r="B62" s="65"/>
      <c r="C62" s="65"/>
      <c r="D62" s="68"/>
      <c r="E62" s="66" t="n">
        <f aca="false">E55</f>
        <v>0</v>
      </c>
      <c r="F62" s="66"/>
      <c r="G62" s="66"/>
      <c r="H62" s="66"/>
      <c r="I62" s="66"/>
      <c r="J62" s="67"/>
      <c r="K62" s="21"/>
    </row>
    <row r="63" customFormat="false" ht="28.5" hidden="false" customHeight="true" outlineLevel="0" collapsed="false">
      <c r="A63" s="69" t="s">
        <v>21</v>
      </c>
      <c r="B63" s="70" t="s">
        <v>42</v>
      </c>
      <c r="C63" s="70"/>
      <c r="D63" s="68"/>
      <c r="E63" s="66"/>
      <c r="F63" s="66" t="n">
        <f aca="false">F55</f>
        <v>0</v>
      </c>
      <c r="G63" s="66"/>
      <c r="H63" s="66"/>
      <c r="I63" s="66"/>
      <c r="J63" s="71"/>
      <c r="K63" s="21"/>
    </row>
    <row r="64" customFormat="false" ht="28.5" hidden="false" customHeight="true" outlineLevel="0" collapsed="false">
      <c r="A64" s="69"/>
      <c r="B64" s="70" t="s">
        <v>43</v>
      </c>
      <c r="C64" s="70"/>
      <c r="D64" s="68"/>
      <c r="E64" s="66"/>
      <c r="F64" s="66"/>
      <c r="G64" s="66" t="n">
        <f aca="false">G55</f>
        <v>0</v>
      </c>
      <c r="H64" s="66"/>
      <c r="I64" s="66"/>
      <c r="J64" s="71"/>
      <c r="K64" s="21"/>
    </row>
    <row r="65" customFormat="false" ht="28.5" hidden="false" customHeight="true" outlineLevel="0" collapsed="false">
      <c r="A65" s="69"/>
      <c r="B65" s="70" t="s">
        <v>44</v>
      </c>
      <c r="C65" s="70"/>
      <c r="D65" s="68"/>
      <c r="E65" s="66"/>
      <c r="F65" s="66"/>
      <c r="G65" s="66"/>
      <c r="H65" s="66" t="n">
        <f aca="false">H55</f>
        <v>0</v>
      </c>
      <c r="I65" s="66"/>
      <c r="J65" s="71"/>
      <c r="K65" s="21"/>
    </row>
    <row r="66" customFormat="false" ht="28.5" hidden="false" customHeight="true" outlineLevel="0" collapsed="false">
      <c r="A66" s="69"/>
      <c r="B66" s="72" t="s">
        <v>45</v>
      </c>
      <c r="C66" s="72"/>
      <c r="D66" s="73"/>
      <c r="E66" s="74"/>
      <c r="F66" s="74"/>
      <c r="G66" s="73"/>
      <c r="H66" s="73"/>
      <c r="I66" s="74" t="n">
        <f aca="false">I55</f>
        <v>0</v>
      </c>
      <c r="J66" s="75"/>
      <c r="K66" s="21"/>
    </row>
    <row r="68" customFormat="false" ht="15" hidden="false" customHeight="true" outlineLevel="0" collapsed="false">
      <c r="J68" s="76" t="s">
        <v>46</v>
      </c>
      <c r="K68" s="76"/>
      <c r="L68" s="76"/>
    </row>
    <row r="69" customFormat="false" ht="15" hidden="false" customHeight="true" outlineLevel="0" collapsed="false">
      <c r="B69" s="76" t="s">
        <v>47</v>
      </c>
      <c r="J69" s="76"/>
      <c r="K69" s="76"/>
      <c r="L69" s="76"/>
    </row>
    <row r="70" customFormat="false" ht="15" hidden="false" customHeight="false" outlineLevel="0" collapsed="false">
      <c r="B70" s="76"/>
      <c r="J70" s="76"/>
      <c r="K70" s="76"/>
      <c r="L70" s="76"/>
    </row>
    <row r="71" customFormat="false" ht="15" hidden="false" customHeight="true" outlineLevel="0" collapsed="false">
      <c r="B71" s="76"/>
      <c r="J71" s="76"/>
      <c r="K71" s="76"/>
      <c r="L71" s="76"/>
    </row>
    <row r="72" customFormat="false" ht="15" hidden="false" customHeight="false" outlineLevel="0" collapsed="false">
      <c r="B72" s="76"/>
      <c r="J72" s="76"/>
      <c r="K72" s="76"/>
      <c r="L72" s="76"/>
    </row>
    <row r="73" customFormat="false" ht="15" hidden="false" customHeight="false" outlineLevel="0" collapsed="false">
      <c r="B73" s="76"/>
      <c r="J73" s="76"/>
      <c r="K73" s="76"/>
      <c r="L73" s="76"/>
    </row>
  </sheetData>
  <mergeCells count="67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C55"/>
    <mergeCell ref="A60:C60"/>
    <mergeCell ref="A61:C61"/>
    <mergeCell ref="A62:C62"/>
    <mergeCell ref="A63:A66"/>
    <mergeCell ref="B63:C63"/>
    <mergeCell ref="B64:C64"/>
    <mergeCell ref="B65:C65"/>
    <mergeCell ref="B66:C66"/>
    <mergeCell ref="J68:L73"/>
    <mergeCell ref="B69:B73"/>
  </mergeCells>
  <conditionalFormatting sqref="C15:C21 C23:C29 C31:C37 C39:C45 C47:C53">
    <cfRule type="cellIs" priority="2" operator="notBetween" aboveAverage="0" equalAverage="0" bottom="0" percent="0" rank="0" text="" dxfId="165">
      <formula>PJour</formula>
      <formula>DJour</formula>
    </cfRule>
    <cfRule type="cellIs" priority="3" operator="equal" aboveAverage="0" equalAverage="0" bottom="0" percent="0" rank="0" text="" dxfId="166">
      <formula>TODAY()</formula>
    </cfRule>
  </conditionalFormatting>
  <conditionalFormatting sqref="D54:I54">
    <cfRule type="expression" priority="4" aboveAverage="0" equalAverage="0" bottom="0" percent="0" rank="0" text="" dxfId="167">
      <formula>$J54="Jour de l'An"</formula>
    </cfRule>
  </conditionalFormatting>
  <conditionalFormatting sqref="D5:J6 D8:J10">
    <cfRule type="cellIs" priority="5" operator="equal" aboveAverage="0" equalAverage="0" bottom="0" percent="0" rank="0" text="" dxfId="168">
      <formula>0</formula>
    </cfRule>
  </conditionalFormatting>
  <conditionalFormatting sqref="D20:I22 D28:I30 D36:I38 D44:I46">
    <cfRule type="expression" priority="6" aboveAverage="0" equalAverage="0" bottom="0" percent="0" rank="0" text="" dxfId="169">
      <formula>$J20="Jour de l'An"</formula>
    </cfRule>
  </conditionalFormatting>
  <conditionalFormatting sqref="D60:I60">
    <cfRule type="cellIs" priority="7" operator="equal" aboveAverage="0" equalAverage="0" bottom="0" percent="0" rank="0" text="" dxfId="170">
      <formula>0</formula>
    </cfRule>
  </conditionalFormatting>
  <conditionalFormatting sqref="D61:I61 E62:I65 E66:F66 I66">
    <cfRule type="cellIs" priority="8" operator="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92" width="10.99"/>
  </cols>
  <sheetData>
    <row r="2" customFormat="false" ht="12.75" hidden="false" customHeight="false" outlineLevel="0" collapsed="false">
      <c r="C2" s="92" t="s">
        <v>78</v>
      </c>
      <c r="D2" s="92" t="n">
        <v>8</v>
      </c>
      <c r="F2" s="92" t="s">
        <v>79</v>
      </c>
    </row>
    <row r="3" customFormat="false" ht="12.75" hidden="false" customHeight="false" outlineLevel="0" collapsed="false">
      <c r="C3" s="92" t="s">
        <v>80</v>
      </c>
      <c r="D3" s="92" t="n">
        <v>4</v>
      </c>
      <c r="F3" s="92" t="s">
        <v>81</v>
      </c>
    </row>
    <row r="4" customFormat="false" ht="12.75" hidden="false" customHeight="false" outlineLevel="0" collapsed="false">
      <c r="C4" s="92" t="s">
        <v>82</v>
      </c>
      <c r="D4" s="92" t="n">
        <v>12</v>
      </c>
      <c r="F4" s="92" t="s">
        <v>83</v>
      </c>
    </row>
    <row r="5" customFormat="false" ht="12.75" hidden="false" customHeight="false" outlineLevel="0" collapsed="false">
      <c r="C5" s="92" t="s">
        <v>81</v>
      </c>
      <c r="D5" s="92" t="n">
        <v>2</v>
      </c>
      <c r="F5" s="92" t="s">
        <v>80</v>
      </c>
    </row>
    <row r="6" customFormat="false" ht="12.75" hidden="false" customHeight="false" outlineLevel="0" collapsed="false">
      <c r="C6" s="92" t="s">
        <v>79</v>
      </c>
      <c r="D6" s="92" t="n">
        <v>1</v>
      </c>
      <c r="F6" s="92" t="s">
        <v>84</v>
      </c>
    </row>
    <row r="7" customFormat="false" ht="12.75" hidden="false" customHeight="false" outlineLevel="0" collapsed="false">
      <c r="C7" s="92" t="s">
        <v>85</v>
      </c>
      <c r="D7" s="92" t="n">
        <v>7</v>
      </c>
      <c r="F7" s="92" t="s">
        <v>86</v>
      </c>
    </row>
    <row r="8" customFormat="false" ht="12.75" hidden="false" customHeight="false" outlineLevel="0" collapsed="false">
      <c r="C8" s="92" t="s">
        <v>86</v>
      </c>
      <c r="D8" s="92" t="n">
        <v>6</v>
      </c>
      <c r="F8" s="92" t="s">
        <v>85</v>
      </c>
    </row>
    <row r="9" customFormat="false" ht="12.75" hidden="false" customHeight="false" outlineLevel="0" collapsed="false">
      <c r="C9" s="92" t="s">
        <v>84</v>
      </c>
      <c r="D9" s="92" t="n">
        <v>5</v>
      </c>
      <c r="F9" s="92" t="s">
        <v>78</v>
      </c>
    </row>
    <row r="10" customFormat="false" ht="12.75" hidden="false" customHeight="false" outlineLevel="0" collapsed="false">
      <c r="C10" s="92" t="s">
        <v>83</v>
      </c>
      <c r="D10" s="92" t="n">
        <v>3</v>
      </c>
      <c r="F10" s="92" t="s">
        <v>87</v>
      </c>
    </row>
    <row r="11" customFormat="false" ht="12.75" hidden="false" customHeight="false" outlineLevel="0" collapsed="false">
      <c r="C11" s="92" t="s">
        <v>88</v>
      </c>
      <c r="D11" s="92" t="n">
        <v>11</v>
      </c>
      <c r="F11" s="92" t="s">
        <v>89</v>
      </c>
    </row>
    <row r="12" customFormat="false" ht="12.75" hidden="false" customHeight="false" outlineLevel="0" collapsed="false">
      <c r="C12" s="92" t="s">
        <v>89</v>
      </c>
      <c r="D12" s="92" t="n">
        <v>10</v>
      </c>
      <c r="F12" s="92" t="s">
        <v>88</v>
      </c>
    </row>
    <row r="13" customFormat="false" ht="12.75" hidden="false" customHeight="false" outlineLevel="0" collapsed="false">
      <c r="C13" s="92" t="s">
        <v>87</v>
      </c>
      <c r="D13" s="92" t="n">
        <v>9</v>
      </c>
      <c r="F13" s="92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92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99.95" hidden="false" customHeight="true" outlineLevel="0" collapsed="false"/>
    <row r="3" s="93" customFormat="true" ht="30" hidden="false" customHeight="true" outlineLevel="0" collapsed="false">
      <c r="B3" s="94" t="s">
        <v>90</v>
      </c>
      <c r="C3" s="94"/>
      <c r="D3" s="94"/>
      <c r="E3" s="94"/>
      <c r="F3" s="94"/>
      <c r="G3" s="94"/>
      <c r="H3" s="94"/>
      <c r="I3" s="94"/>
    </row>
    <row r="4" customFormat="false" ht="25.5" hidden="false" customHeight="true" outlineLevel="0" collapsed="false">
      <c r="B4" s="95" t="s">
        <v>91</v>
      </c>
      <c r="C4" s="96" t="n">
        <f aca="false">M1!D68+M2!D68+M3!D68+M4!D68+M5!D68+M6!D68+M7!D68+M8!D68+M9!D68+M10!D68+M11!D68+M12!D68+M13!D60</f>
        <v>0</v>
      </c>
      <c r="D4" s="97"/>
      <c r="E4" s="98"/>
      <c r="F4" s="98" t="n">
        <f aca="false">C4</f>
        <v>0</v>
      </c>
      <c r="G4" s="98" t="s">
        <v>92</v>
      </c>
      <c r="H4" s="98"/>
      <c r="I4" s="99"/>
    </row>
    <row r="5" customFormat="false" ht="24" hidden="false" customHeight="true" outlineLevel="0" collapsed="false">
      <c r="B5" s="95" t="s">
        <v>93</v>
      </c>
      <c r="C5" s="100" t="n">
        <f aca="false">M1!D69+M2!D69+M3!D69+M4!D69+M5!D69+M6!D69+M7!D69+M8!D69+M8!D69+M9!D69+M10!D69+M11!D69+M12!D69+M13!D61</f>
        <v>0</v>
      </c>
      <c r="D5" s="97"/>
      <c r="E5" s="98"/>
      <c r="F5" s="98" t="n">
        <f aca="false">C5</f>
        <v>0</v>
      </c>
      <c r="G5" s="98" t="s">
        <v>94</v>
      </c>
      <c r="H5" s="98"/>
      <c r="I5" s="99"/>
    </row>
    <row r="6" customFormat="false" ht="24" hidden="false" customHeight="true" outlineLevel="0" collapsed="false">
      <c r="B6" s="95" t="s">
        <v>41</v>
      </c>
      <c r="C6" s="100" t="n">
        <f aca="false">M1!E70+M2!E70+M3!E70+M4!E70+M5!E70+M6!E70+M7!E70+M8!E70+M9!E70+M10!E70+M11!E70+M12!E70+M13!E62</f>
        <v>0</v>
      </c>
      <c r="D6" s="97"/>
      <c r="E6" s="98"/>
      <c r="F6" s="98" t="n">
        <f aca="false">C6</f>
        <v>0</v>
      </c>
      <c r="G6" s="98" t="s">
        <v>95</v>
      </c>
      <c r="H6" s="98"/>
      <c r="I6" s="99"/>
    </row>
    <row r="7" customFormat="false" ht="24" hidden="false" customHeight="true" outlineLevel="0" collapsed="false">
      <c r="B7" s="95" t="s">
        <v>96</v>
      </c>
      <c r="C7" s="100" t="n">
        <f aca="false">M1!F71+M2!F71+M3!F71+M4!F71+M5!F71+M6!F71+M7!F71+M8!F71+M9!F71+M10!F71+M11!F71+M12!F71+M13!F63</f>
        <v>0</v>
      </c>
      <c r="D7" s="97"/>
      <c r="E7" s="98"/>
      <c r="F7" s="98" t="n">
        <f aca="false">C7*D15</f>
        <v>0</v>
      </c>
      <c r="G7" s="98" t="s">
        <v>97</v>
      </c>
      <c r="H7" s="98"/>
      <c r="I7" s="99"/>
    </row>
    <row r="8" customFormat="false" ht="28.5" hidden="false" customHeight="true" outlineLevel="0" collapsed="false">
      <c r="B8" s="95" t="s">
        <v>98</v>
      </c>
      <c r="C8" s="100" t="n">
        <f aca="false">M1!G72+M2!G72+M3!G72+M4!G72+M5!G72+M6!G72+M7!G72+M8!G72+M9!G72+M10!G72+M11!G72+M12!G72+M13!G64</f>
        <v>0</v>
      </c>
      <c r="D8" s="97"/>
      <c r="E8" s="98"/>
      <c r="F8" s="98" t="n">
        <f aca="false">C8*D15</f>
        <v>0</v>
      </c>
      <c r="G8" s="98" t="s">
        <v>99</v>
      </c>
      <c r="H8" s="98"/>
      <c r="I8" s="99"/>
    </row>
    <row r="9" customFormat="false" ht="28.5" hidden="false" customHeight="true" outlineLevel="0" collapsed="false">
      <c r="B9" s="95" t="s">
        <v>100</v>
      </c>
      <c r="C9" s="100" t="n">
        <f aca="false">M1!H73+M2!H73+M3!H73+M4!H73+M5!H73+M6!H73+M7!H73+M8!H73+M9!H73+M10!H73+M11!H73+M12!H73+M13!H65</f>
        <v>0</v>
      </c>
      <c r="D9" s="97"/>
      <c r="E9" s="98"/>
      <c r="F9" s="98" t="n">
        <f aca="false">C9*D15</f>
        <v>0</v>
      </c>
      <c r="G9" s="98" t="s">
        <v>101</v>
      </c>
      <c r="H9" s="98"/>
      <c r="I9" s="99"/>
    </row>
    <row r="10" customFormat="false" ht="27" hidden="false" customHeight="true" outlineLevel="0" collapsed="false">
      <c r="B10" s="95" t="s">
        <v>102</v>
      </c>
      <c r="C10" s="100" t="n">
        <f aca="false">M1!I74+M2!I74+M3!I74+M4!I74+M5!I74+M6!I74+M7!I74+M8!I74+M9!I74+M10!I74+M11!I74+M12!I74+M13!I66</f>
        <v>0</v>
      </c>
      <c r="D10" s="101"/>
      <c r="E10" s="102"/>
      <c r="F10" s="102" t="n">
        <f aca="false">C10*D15</f>
        <v>0</v>
      </c>
      <c r="G10" s="102" t="s">
        <v>103</v>
      </c>
      <c r="H10" s="102"/>
      <c r="I10" s="103"/>
    </row>
    <row r="15" s="20" customFormat="true" ht="27" hidden="false" customHeight="true" outlineLevel="0" collapsed="false">
      <c r="A15" s="104"/>
      <c r="B15" s="105" t="s">
        <v>12</v>
      </c>
      <c r="C15" s="105"/>
      <c r="D15" s="106" t="n">
        <f aca="false">'données générales'!F32</f>
        <v>0</v>
      </c>
      <c r="F15" s="107"/>
      <c r="G15" s="108" t="s">
        <v>104</v>
      </c>
      <c r="H15" s="21"/>
    </row>
    <row r="19" customFormat="false" ht="12.75" hidden="false" customHeight="true" outlineLevel="0" collapsed="false">
      <c r="G19" s="76" t="s">
        <v>105</v>
      </c>
      <c r="H19" s="76"/>
      <c r="I19" s="76"/>
    </row>
    <row r="20" customFormat="false" ht="12.75" hidden="false" customHeight="true" outlineLevel="0" collapsed="false">
      <c r="B20" s="76" t="s">
        <v>106</v>
      </c>
      <c r="F20" s="76"/>
      <c r="G20" s="76"/>
      <c r="H20" s="76"/>
      <c r="I20" s="76"/>
    </row>
    <row r="21" customFormat="false" ht="12.75" hidden="false" customHeight="false" outlineLevel="0" collapsed="false">
      <c r="B21" s="76"/>
      <c r="F21" s="76"/>
      <c r="G21" s="76"/>
      <c r="H21" s="76"/>
      <c r="I21" s="76"/>
    </row>
    <row r="22" customFormat="false" ht="12.75" hidden="false" customHeight="false" outlineLevel="0" collapsed="false">
      <c r="B22" s="76"/>
      <c r="F22" s="76"/>
      <c r="G22" s="76"/>
      <c r="H22" s="76"/>
      <c r="I22" s="76"/>
    </row>
    <row r="23" customFormat="false" ht="12.75" hidden="false" customHeight="false" outlineLevel="0" collapsed="false">
      <c r="B23" s="76"/>
      <c r="F23" s="76"/>
      <c r="G23" s="76"/>
      <c r="H23" s="76"/>
      <c r="I23" s="76"/>
    </row>
    <row r="24" customFormat="false" ht="12.75" hidden="false" customHeight="false" outlineLevel="0" collapsed="false">
      <c r="B24" s="76"/>
      <c r="F24" s="76"/>
      <c r="G24" s="76"/>
      <c r="H24" s="76"/>
      <c r="I24" s="76"/>
    </row>
  </sheetData>
  <mergeCells count="5">
    <mergeCell ref="B3:I3"/>
    <mergeCell ref="B15:C15"/>
    <mergeCell ref="G19:I24"/>
    <mergeCell ref="B20:B24"/>
    <mergeCell ref="F20:F24"/>
  </mergeCells>
  <conditionalFormatting sqref="D15 F15">
    <cfRule type="cellIs" priority="2" operator="equal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pane xSplit="0" ySplit="1380" topLeftCell="A34" activePane="bottomLeft" state="split"/>
      <selection pane="topLeft" activeCell="A43" activeCellId="0" sqref="A43"/>
      <selection pane="bottom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6" min="6" style="20" width="7.28"/>
    <col collapsed="false" customWidth="true" hidden="false" outlineLevel="0" max="8" min="7" style="20" width="7.7"/>
    <col collapsed="false" customWidth="true" hidden="false" outlineLevel="0" max="9" min="9" style="20" width="7.85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fals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15</v>
      </c>
      <c r="M5" s="28" t="str">
        <f aca="false">IF(PJour=0,"M1",A12)</f>
        <v>M1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18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,1)</f>
        <v>0</v>
      </c>
      <c r="X6" s="34" t="n">
        <f aca="false">DATE(YEAR('données générales'!F15),MONTH('données générales'!F15)+1,1)-1</f>
        <v>30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0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33" hidden="false" customHeight="tru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-4</v>
      </c>
      <c r="B15" s="43" t="n">
        <f aca="false">PJour-WEEKDAY(PJour,3)</f>
        <v>-4</v>
      </c>
      <c r="C15" s="44" t="n">
        <f aca="false">PJour-WEEKDAY(PJour,3)</f>
        <v>-4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-3</v>
      </c>
      <c r="B16" s="43" t="n">
        <f aca="false">B15+1</f>
        <v>-3</v>
      </c>
      <c r="C16" s="44" t="n">
        <f aca="false">C15+1</f>
        <v>-3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-2</v>
      </c>
      <c r="B17" s="43" t="n">
        <f aca="false">B16+1</f>
        <v>-2</v>
      </c>
      <c r="C17" s="44" t="n">
        <f aca="false">C16+1</f>
        <v>-2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-1</v>
      </c>
      <c r="B18" s="43" t="n">
        <f aca="false">B17+1</f>
        <v>-1</v>
      </c>
      <c r="C18" s="44" t="n">
        <f aca="false">C17+1</f>
        <v>-1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0</v>
      </c>
      <c r="B19" s="43" t="n">
        <f aca="false">B18+1</f>
        <v>0</v>
      </c>
      <c r="C19" s="44" t="n">
        <f aca="false">C18+1</f>
        <v>0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1</v>
      </c>
      <c r="B20" s="43" t="n">
        <f aca="false">B19+1</f>
        <v>1</v>
      </c>
      <c r="C20" s="49" t="n">
        <f aca="false">C19+1</f>
        <v>1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2</v>
      </c>
      <c r="B21" s="43" t="n">
        <f aca="false">B20+1</f>
        <v>2</v>
      </c>
      <c r="C21" s="49" t="n">
        <f aca="false">C20+1</f>
        <v>2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3</v>
      </c>
      <c r="B23" s="43"/>
      <c r="C23" s="44" t="n">
        <f aca="false">C21+1</f>
        <v>3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4</v>
      </c>
      <c r="B24" s="43"/>
      <c r="C24" s="44" t="n">
        <f aca="false">C23+1</f>
        <v>4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5</v>
      </c>
      <c r="B25" s="43"/>
      <c r="C25" s="44" t="n">
        <f aca="false">C24+1</f>
        <v>5</v>
      </c>
      <c r="D25" s="45"/>
      <c r="E25" s="45"/>
      <c r="F25" s="45"/>
      <c r="G25" s="45" t="n">
        <v>0</v>
      </c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6</v>
      </c>
      <c r="B26" s="43"/>
      <c r="C26" s="44" t="n">
        <f aca="false">C25+1</f>
        <v>6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7</v>
      </c>
      <c r="B27" s="43"/>
      <c r="C27" s="44" t="n">
        <f aca="false">C26+1</f>
        <v>7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8</v>
      </c>
      <c r="B28" s="43"/>
      <c r="C28" s="49" t="n">
        <f aca="false">C27+1</f>
        <v>8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9</v>
      </c>
      <c r="B29" s="43"/>
      <c r="C29" s="49" t="n">
        <f aca="false">C28+1</f>
        <v>9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10</v>
      </c>
      <c r="B31" s="43"/>
      <c r="C31" s="44" t="n">
        <f aca="false">C29+1</f>
        <v>10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11</v>
      </c>
      <c r="B32" s="43"/>
      <c r="C32" s="44" t="n">
        <f aca="false">C31+1</f>
        <v>11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12</v>
      </c>
      <c r="B33" s="43"/>
      <c r="C33" s="44" t="n">
        <f aca="false">C32+1</f>
        <v>12</v>
      </c>
      <c r="D33" s="45"/>
      <c r="E33" s="45"/>
      <c r="F33" s="45"/>
      <c r="G33" s="45"/>
      <c r="H33" s="45"/>
      <c r="I33" s="45" t="n">
        <v>0</v>
      </c>
      <c r="J33" s="53"/>
      <c r="K33" s="21"/>
    </row>
    <row r="34" customFormat="false" ht="17.25" hidden="false" customHeight="false" outlineLevel="0" collapsed="false">
      <c r="A34" s="43" t="n">
        <f aca="false">A33+1</f>
        <v>13</v>
      </c>
      <c r="B34" s="43"/>
      <c r="C34" s="44" t="n">
        <f aca="false">C33+1</f>
        <v>13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14</v>
      </c>
      <c r="B35" s="43"/>
      <c r="C35" s="44" t="n">
        <f aca="false">C34+1</f>
        <v>14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15</v>
      </c>
      <c r="B36" s="43"/>
      <c r="C36" s="49" t="n">
        <f aca="false">C35+1</f>
        <v>15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16</v>
      </c>
      <c r="B37" s="43"/>
      <c r="C37" s="49" t="n">
        <f aca="false">C36+1</f>
        <v>16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17</v>
      </c>
      <c r="B39" s="43"/>
      <c r="C39" s="44" t="n">
        <f aca="false">C37+1</f>
        <v>17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18</v>
      </c>
      <c r="B40" s="43"/>
      <c r="C40" s="44" t="n">
        <f aca="false">C39+1</f>
        <v>18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19</v>
      </c>
      <c r="B41" s="43"/>
      <c r="C41" s="44" t="n">
        <f aca="false">C40+1</f>
        <v>19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20</v>
      </c>
      <c r="B42" s="43"/>
      <c r="C42" s="44" t="n">
        <f aca="false">C41+1</f>
        <v>20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21</v>
      </c>
      <c r="B43" s="43"/>
      <c r="C43" s="44" t="n">
        <f aca="false">C42+1</f>
        <v>21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22</v>
      </c>
      <c r="B44" s="43"/>
      <c r="C44" s="49" t="n">
        <f aca="false">C43+1</f>
        <v>22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23</v>
      </c>
      <c r="B45" s="43"/>
      <c r="C45" s="49" t="n">
        <f aca="false">C44+1</f>
        <v>23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24</v>
      </c>
      <c r="B47" s="43"/>
      <c r="C47" s="44" t="n">
        <f aca="false">C45+1</f>
        <v>24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25</v>
      </c>
      <c r="B48" s="43"/>
      <c r="C48" s="44" t="n">
        <f aca="false">C47+1</f>
        <v>25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26</v>
      </c>
      <c r="B49" s="43"/>
      <c r="C49" s="44" t="n">
        <f aca="false">C48+1</f>
        <v>26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27</v>
      </c>
      <c r="B50" s="43"/>
      <c r="C50" s="44" t="n">
        <f aca="false">C49+1</f>
        <v>27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28</v>
      </c>
      <c r="B51" s="43"/>
      <c r="C51" s="44" t="n">
        <f aca="false">C50+1</f>
        <v>28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29</v>
      </c>
      <c r="B52" s="43"/>
      <c r="C52" s="44" t="n">
        <f aca="false">C51+1</f>
        <v>29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30</v>
      </c>
      <c r="B53" s="43"/>
      <c r="C53" s="44" t="n">
        <f aca="false">C52+1</f>
        <v>30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31</v>
      </c>
      <c r="B55" s="43"/>
      <c r="C55" s="44" t="n">
        <f aca="false">C53+1</f>
        <v>31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32</v>
      </c>
      <c r="B56" s="43"/>
      <c r="C56" s="44" t="n">
        <f aca="false">C55+1</f>
        <v>32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33</v>
      </c>
      <c r="B57" s="43"/>
      <c r="C57" s="44" t="n">
        <f aca="false">C56+1</f>
        <v>33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34</v>
      </c>
      <c r="B58" s="43"/>
      <c r="C58" s="44" t="n">
        <f aca="false">C57+1</f>
        <v>34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35</v>
      </c>
      <c r="B59" s="43"/>
      <c r="C59" s="44" t="n">
        <f aca="false">C58+1</f>
        <v>35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36</v>
      </c>
      <c r="B60" s="43"/>
      <c r="C60" s="44" t="n">
        <f aca="false">C59+1</f>
        <v>36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37</v>
      </c>
      <c r="B61" s="43"/>
      <c r="C61" s="44" t="n">
        <f aca="false">C60+1</f>
        <v>37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Tevet Fri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23.25" hidden="false" customHeight="false" outlineLevel="0" collapsed="false">
      <c r="A65" s="58" t="str">
        <f aca="false">A12</f>
        <v>Janvier 20_ _</v>
      </c>
      <c r="B65" s="59" t="s">
        <v>37</v>
      </c>
      <c r="C65" s="59"/>
      <c r="D65" s="59"/>
      <c r="E65" s="59"/>
      <c r="F65" s="59"/>
      <c r="G65" s="59"/>
      <c r="H65" s="59"/>
      <c r="I65" s="59"/>
      <c r="J65" s="60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 t="n">
        <v>0</v>
      </c>
      <c r="E68" s="63"/>
      <c r="F68" s="63"/>
      <c r="G68" s="63"/>
      <c r="H68" s="63"/>
      <c r="I68" s="63"/>
      <c r="J68" s="64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67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67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66" t="n">
        <f aca="false">F63</f>
        <v>0</v>
      </c>
      <c r="G71" s="66"/>
      <c r="H71" s="66"/>
      <c r="I71" s="66"/>
      <c r="J71" s="71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71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71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75"/>
      <c r="K74" s="21"/>
    </row>
    <row r="77" customFormat="false" ht="15" hidden="false" customHeight="true" outlineLevel="0" collapsed="false">
      <c r="J77" s="76" t="s">
        <v>46</v>
      </c>
      <c r="K77" s="76"/>
      <c r="L77" s="76"/>
    </row>
    <row r="78" customFormat="false" ht="15" hidden="false" customHeight="true" outlineLevel="0" collapsed="false">
      <c r="B78" s="76" t="s">
        <v>47</v>
      </c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  <row r="82" customFormat="false" ht="15" hidden="false" customHeight="false" outlineLevel="0" collapsed="false">
      <c r="B82" s="76"/>
      <c r="J82" s="76"/>
      <c r="K82" s="76"/>
      <c r="L82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7:L82"/>
    <mergeCell ref="B78:B82"/>
  </mergeCells>
  <conditionalFormatting sqref="C15:C21 C23:C29 C31:C37 C39:C45 C47:C53">
    <cfRule type="cellIs" priority="2" operator="notBetween" aboveAverage="0" equalAverage="0" bottom="0" percent="0" rank="0" text="" dxfId="0">
      <formula>PJour</formula>
      <formula>DJour</formula>
    </cfRule>
    <cfRule type="cellIs" priority="3" operator="equal" aboveAverage="0" equalAverage="0" bottom="0" percent="0" rank="0" text="" dxfId="1">
      <formula>TODAY()</formula>
    </cfRule>
  </conditionalFormatting>
  <conditionalFormatting sqref="D20:I22 D28:I30 D36:I38 D44:I46 D54:I54 D62:I62">
    <cfRule type="expression" priority="4" aboveAverage="0" equalAverage="0" bottom="0" percent="0" rank="0" text="" dxfId="2">
      <formula>$J20="Jour de l'An"</formula>
    </cfRule>
  </conditionalFormatting>
  <conditionalFormatting sqref="D5:J6 D8:J10 D69:I69 E70:I73 E74:F74 I74">
    <cfRule type="cellIs" priority="5" operator="equal" aboveAverage="0" equalAverage="0" bottom="0" percent="0" rank="0" text="" dxfId="3">
      <formula>0</formula>
    </cfRule>
  </conditionalFormatting>
  <conditionalFormatting sqref="C55:C61">
    <cfRule type="cellIs" priority="6" operator="notBetween" aboveAverage="0" equalAverage="0" bottom="0" percent="0" rank="0" text="" dxfId="4">
      <formula>PJour</formula>
      <formula>DJour</formula>
    </cfRule>
    <cfRule type="cellIs" priority="7" operator="equal" aboveAverage="0" equalAverage="0" bottom="0" percent="0" rank="0" text="" dxfId="5">
      <formula>TODAY()</formula>
    </cfRule>
  </conditionalFormatting>
  <conditionalFormatting sqref="D68:I6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48</v>
      </c>
      <c r="M5" s="28" t="str">
        <f aca="false">IF(PJour=31,"M2",A12)</f>
        <v>M2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1,1)</f>
        <v>31</v>
      </c>
      <c r="X6" s="34" t="n">
        <f aca="false">DATE(YEAR('données générales'!F15),MONTH('données générales'!F15)+2,1)-1</f>
        <v>59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31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50</v>
      </c>
      <c r="E13" s="38"/>
      <c r="F13" s="38" t="s">
        <v>51</v>
      </c>
      <c r="G13" s="38"/>
      <c r="H13" s="38"/>
      <c r="I13" s="38"/>
      <c r="J13" s="38"/>
      <c r="K13" s="21"/>
      <c r="N13" s="36"/>
    </row>
    <row r="14" s="42" customFormat="true" ht="27" hidden="false" customHeight="tru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31</v>
      </c>
      <c r="B15" s="43" t="n">
        <f aca="false">PJour-WEEKDAY(PJour,3)</f>
        <v>31</v>
      </c>
      <c r="C15" s="44" t="n">
        <f aca="false">PJour-WEEKDAY(PJour,3)</f>
        <v>31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32</v>
      </c>
      <c r="B16" s="43" t="n">
        <f aca="false">B15+1</f>
        <v>32</v>
      </c>
      <c r="C16" s="44" t="n">
        <f aca="false">C15+1</f>
        <v>32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33</v>
      </c>
      <c r="B17" s="43" t="n">
        <f aca="false">B16+1</f>
        <v>33</v>
      </c>
      <c r="C17" s="44" t="n">
        <f aca="false">C16+1</f>
        <v>33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34</v>
      </c>
      <c r="B18" s="43" t="n">
        <f aca="false">B17+1</f>
        <v>34</v>
      </c>
      <c r="C18" s="44" t="n">
        <f aca="false">C17+1</f>
        <v>34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35</v>
      </c>
      <c r="B19" s="43" t="n">
        <f aca="false">B18+1</f>
        <v>35</v>
      </c>
      <c r="C19" s="44" t="n">
        <f aca="false">C18+1</f>
        <v>35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36</v>
      </c>
      <c r="B20" s="43" t="n">
        <f aca="false">B19+1</f>
        <v>36</v>
      </c>
      <c r="C20" s="49" t="n">
        <f aca="false">C19+1</f>
        <v>36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37</v>
      </c>
      <c r="B21" s="43" t="n">
        <f aca="false">B20+1</f>
        <v>37</v>
      </c>
      <c r="C21" s="49" t="n">
        <f aca="false">C20+1</f>
        <v>37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I15+I16+I17+I18+I19++I21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38</v>
      </c>
      <c r="B23" s="43"/>
      <c r="C23" s="44" t="n">
        <f aca="false">C21+1</f>
        <v>38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39</v>
      </c>
      <c r="B24" s="43"/>
      <c r="C24" s="44" t="n">
        <f aca="false">C23+1</f>
        <v>39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40</v>
      </c>
      <c r="B25" s="43"/>
      <c r="C25" s="44" t="n">
        <f aca="false">C24+1</f>
        <v>40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41</v>
      </c>
      <c r="B26" s="43"/>
      <c r="C26" s="44" t="n">
        <f aca="false">C25+1</f>
        <v>41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42</v>
      </c>
      <c r="B27" s="43"/>
      <c r="C27" s="44" t="n">
        <f aca="false">C26+1</f>
        <v>42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43</v>
      </c>
      <c r="B28" s="43"/>
      <c r="C28" s="49" t="n">
        <f aca="false">C27+1</f>
        <v>43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44</v>
      </c>
      <c r="B29" s="43"/>
      <c r="C29" s="49" t="n">
        <f aca="false">C28+1</f>
        <v>44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45</v>
      </c>
      <c r="B31" s="43"/>
      <c r="C31" s="44" t="n">
        <f aca="false">C29+1</f>
        <v>45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46</v>
      </c>
      <c r="B32" s="43"/>
      <c r="C32" s="44" t="n">
        <f aca="false">C31+1</f>
        <v>46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47</v>
      </c>
      <c r="B33" s="43"/>
      <c r="C33" s="44" t="n">
        <f aca="false">C32+1</f>
        <v>47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48</v>
      </c>
      <c r="B34" s="43"/>
      <c r="C34" s="44" t="n">
        <f aca="false">C33+1</f>
        <v>48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49</v>
      </c>
      <c r="B35" s="43"/>
      <c r="C35" s="44" t="n">
        <f aca="false">C34+1</f>
        <v>49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50</v>
      </c>
      <c r="B36" s="43"/>
      <c r="C36" s="49" t="n">
        <f aca="false">C35+1</f>
        <v>50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51</v>
      </c>
      <c r="B37" s="43"/>
      <c r="C37" s="49" t="n">
        <f aca="false">C36+1</f>
        <v>51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52</v>
      </c>
      <c r="B39" s="43"/>
      <c r="C39" s="44" t="n">
        <f aca="false">C37+1</f>
        <v>52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53</v>
      </c>
      <c r="B40" s="43"/>
      <c r="C40" s="44" t="n">
        <f aca="false">C39+1</f>
        <v>53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54</v>
      </c>
      <c r="B41" s="43"/>
      <c r="C41" s="44" t="n">
        <f aca="false">C40+1</f>
        <v>54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55</v>
      </c>
      <c r="B42" s="43"/>
      <c r="C42" s="44" t="n">
        <f aca="false">C41+1</f>
        <v>55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56</v>
      </c>
      <c r="B43" s="43"/>
      <c r="C43" s="44" t="n">
        <f aca="false">C42+1</f>
        <v>56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57</v>
      </c>
      <c r="B44" s="43"/>
      <c r="C44" s="49" t="n">
        <f aca="false">C43+1</f>
        <v>57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58</v>
      </c>
      <c r="B45" s="43"/>
      <c r="C45" s="49" t="n">
        <f aca="false">C44+1</f>
        <v>58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59</v>
      </c>
      <c r="B47" s="43"/>
      <c r="C47" s="44" t="n">
        <f aca="false">C45+1</f>
        <v>59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60</v>
      </c>
      <c r="B48" s="43"/>
      <c r="C48" s="44" t="n">
        <f aca="false">C47+1</f>
        <v>60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61</v>
      </c>
      <c r="B49" s="43"/>
      <c r="C49" s="44" t="n">
        <f aca="false">C48+1</f>
        <v>61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62</v>
      </c>
      <c r="B50" s="43"/>
      <c r="C50" s="44" t="n">
        <f aca="false">C49+1</f>
        <v>62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63</v>
      </c>
      <c r="B51" s="43"/>
      <c r="C51" s="44" t="n">
        <f aca="false">C50+1</f>
        <v>63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64</v>
      </c>
      <c r="B52" s="43"/>
      <c r="C52" s="44" t="n">
        <f aca="false">C51+1</f>
        <v>64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65</v>
      </c>
      <c r="B53" s="43"/>
      <c r="C53" s="44" t="n">
        <f aca="false">C52+1</f>
        <v>65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66</v>
      </c>
      <c r="B55" s="43"/>
      <c r="C55" s="44" t="n">
        <f aca="false">C53+1</f>
        <v>66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67</v>
      </c>
      <c r="B56" s="43"/>
      <c r="C56" s="44" t="n">
        <f aca="false">C55+1</f>
        <v>67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68</v>
      </c>
      <c r="B57" s="43"/>
      <c r="C57" s="44" t="n">
        <f aca="false">C56+1</f>
        <v>68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69</v>
      </c>
      <c r="B58" s="43"/>
      <c r="C58" s="44" t="n">
        <f aca="false">C57+1</f>
        <v>69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70</v>
      </c>
      <c r="B59" s="43"/>
      <c r="C59" s="44" t="n">
        <f aca="false">C58+1</f>
        <v>70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71</v>
      </c>
      <c r="B60" s="43"/>
      <c r="C60" s="44" t="n">
        <f aca="false">C59+1</f>
        <v>71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72</v>
      </c>
      <c r="B61" s="43"/>
      <c r="C61" s="44" t="n">
        <f aca="false">C60+1</f>
        <v>72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Shevat Mon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I62+I54+I46+I38+I30+I22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23.25" hidden="false" customHeight="false" outlineLevel="0" collapsed="false">
      <c r="A65" s="58" t="str">
        <f aca="false">A12</f>
        <v>Février 20 __</v>
      </c>
      <c r="B65" s="59" t="s">
        <v>37</v>
      </c>
      <c r="C65" s="59"/>
      <c r="D65" s="59"/>
      <c r="E65" s="59"/>
      <c r="F65" s="59"/>
      <c r="G65" s="59"/>
      <c r="H65" s="59"/>
      <c r="I65" s="59"/>
      <c r="J65" s="60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7">
      <formula>PJour</formula>
      <formula>DJour</formula>
    </cfRule>
    <cfRule type="cellIs" priority="3" operator="equal" aboveAverage="0" equalAverage="0" bottom="0" percent="0" rank="0" text="" dxfId="8">
      <formula>TODAY()</formula>
    </cfRule>
  </conditionalFormatting>
  <conditionalFormatting sqref="I20 I46 I38">
    <cfRule type="expression" priority="4" aboveAverage="0" equalAverage="0" bottom="0" percent="0" rank="0" text="" dxfId="9">
      <formula>$J20="Jour de l'An"</formula>
    </cfRule>
  </conditionalFormatting>
  <conditionalFormatting sqref="I21:I22">
    <cfRule type="expression" priority="5" aboveAverage="0" equalAverage="0" bottom="0" percent="0" rank="0" text="" dxfId="10">
      <formula>$J21="Jour de l'An"</formula>
    </cfRule>
  </conditionalFormatting>
  <conditionalFormatting sqref="I28">
    <cfRule type="expression" priority="6" aboveAverage="0" equalAverage="0" bottom="0" percent="0" rank="0" text="" dxfId="11">
      <formula>$J28="Jour de l'An"</formula>
    </cfRule>
  </conditionalFormatting>
  <conditionalFormatting sqref="I29:I30">
    <cfRule type="expression" priority="7" aboveAverage="0" equalAverage="0" bottom="0" percent="0" rank="0" text="" dxfId="12">
      <formula>$J29="Jour de l'An"</formula>
    </cfRule>
  </conditionalFormatting>
  <conditionalFormatting sqref="I36">
    <cfRule type="expression" priority="8" aboveAverage="0" equalAverage="0" bottom="0" percent="0" rank="0" text="" dxfId="13">
      <formula>$J36="Jour de l'An"</formula>
    </cfRule>
  </conditionalFormatting>
  <conditionalFormatting sqref="I37">
    <cfRule type="expression" priority="9" aboveAverage="0" equalAverage="0" bottom="0" percent="0" rank="0" text="" dxfId="14">
      <formula>$J37="Jour de l'An"</formula>
    </cfRule>
  </conditionalFormatting>
  <conditionalFormatting sqref="I44">
    <cfRule type="expression" priority="10" aboveAverage="0" equalAverage="0" bottom="0" percent="0" rank="0" text="" dxfId="15">
      <formula>$J44="Jour de l'An"</formula>
    </cfRule>
  </conditionalFormatting>
  <conditionalFormatting sqref="I45">
    <cfRule type="expression" priority="11" aboveAverage="0" equalAverage="0" bottom="0" percent="0" rank="0" text="" dxfId="16">
      <formula>$J45="Jour de l'An"</formula>
    </cfRule>
  </conditionalFormatting>
  <conditionalFormatting sqref="I54">
    <cfRule type="expression" priority="12" aboveAverage="0" equalAverage="0" bottom="0" percent="0" rank="0" text="" dxfId="17">
      <formula>$J54="Jour de l'An"</formula>
    </cfRule>
  </conditionalFormatting>
  <conditionalFormatting sqref="D5:J6 D8:J10">
    <cfRule type="cellIs" priority="13" operator="equal" aboveAverage="0" equalAverage="0" bottom="0" percent="0" rank="0" text="" dxfId="18">
      <formula>0</formula>
    </cfRule>
  </conditionalFormatting>
  <conditionalFormatting sqref="C55:C61">
    <cfRule type="cellIs" priority="14" operator="notBetween" aboveAverage="0" equalAverage="0" bottom="0" percent="0" rank="0" text="" dxfId="19">
      <formula>PJour</formula>
      <formula>DJour</formula>
    </cfRule>
    <cfRule type="cellIs" priority="15" operator="equal" aboveAverage="0" equalAverage="0" bottom="0" percent="0" rank="0" text="" dxfId="20">
      <formula>TODAY()</formula>
    </cfRule>
  </conditionalFormatting>
  <conditionalFormatting sqref="D20:H22 D28:H30 D36:H38 D44:H46 D54:H54">
    <cfRule type="expression" priority="16" aboveAverage="0" equalAverage="0" bottom="0" percent="0" rank="0" text="" dxfId="21">
      <formula>$J20="Jour de l'An"</formula>
    </cfRule>
  </conditionalFormatting>
  <conditionalFormatting sqref="D68:I68">
    <cfRule type="cellIs" priority="17" operator="equal" aboveAverage="0" equalAverage="0" bottom="0" percent="0" rank="0" text="" dxfId="22">
      <formula>0</formula>
    </cfRule>
  </conditionalFormatting>
  <conditionalFormatting sqref="D69:I69 E70:I73 E74:F74 I74">
    <cfRule type="cellIs" priority="18" operator="equal" aboveAverage="0" equalAverage="0" bottom="0" percent="0" rank="0" text="" dxfId="23">
      <formula>0</formula>
    </cfRule>
  </conditionalFormatting>
  <conditionalFormatting sqref="D62:I62">
    <cfRule type="expression" priority="19" aboveAverage="0" equalAverage="0" bottom="0" percent="0" rank="0" text="" dxfId="24">
      <formula>$J62="Jour de l'An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5"/>
      <c r="E5" s="26" t="n">
        <f aca="false">'données générales'!F17</f>
        <v>0</v>
      </c>
      <c r="F5" s="26"/>
      <c r="G5" s="26"/>
      <c r="H5" s="26"/>
      <c r="I5" s="26"/>
      <c r="J5" s="26"/>
      <c r="K5" s="27"/>
      <c r="L5" s="28" t="s">
        <v>52</v>
      </c>
      <c r="M5" s="28" t="str">
        <f aca="false">IF(PJour=60,"M3",A12)</f>
        <v>M3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25"/>
      <c r="E6" s="31" t="n">
        <f aca="false">'données générales'!F18</f>
        <v>0</v>
      </c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2,1)</f>
        <v>60</v>
      </c>
      <c r="X6" s="34" t="n">
        <f aca="false">DATE(YEAR('données générales'!F15),MONTH('données générales'!F15)+3,1)-1</f>
        <v>90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60</v>
      </c>
    </row>
    <row r="8" customFormat="false" ht="16.5" hidden="false" customHeight="true" outlineLevel="0" collapsed="false">
      <c r="A8" s="25" t="s">
        <v>7</v>
      </c>
      <c r="B8" s="25"/>
      <c r="C8" s="25"/>
      <c r="D8" s="25"/>
      <c r="E8" s="26" t="n">
        <f aca="false">'données générales'!F19</f>
        <v>0</v>
      </c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25"/>
      <c r="E9" s="31" t="n">
        <f aca="false">'données générales'!F20</f>
        <v>0</v>
      </c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25"/>
      <c r="E10" s="31" t="n">
        <f aca="false">'données générales'!F21</f>
        <v>0</v>
      </c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53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82"/>
      <c r="D13" s="83" t="s">
        <v>20</v>
      </c>
      <c r="E13" s="83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59</v>
      </c>
      <c r="B15" s="43" t="n">
        <f aca="false">PJour-WEEKDAY(PJour,3)</f>
        <v>59</v>
      </c>
      <c r="C15" s="44" t="n">
        <f aca="false">PJour-WEEKDAY(PJour,3)</f>
        <v>59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60</v>
      </c>
      <c r="B16" s="43" t="n">
        <f aca="false">B15+1</f>
        <v>60</v>
      </c>
      <c r="C16" s="44" t="n">
        <f aca="false">C15+1</f>
        <v>60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61</v>
      </c>
      <c r="B17" s="43" t="n">
        <f aca="false">B16+1</f>
        <v>61</v>
      </c>
      <c r="C17" s="44" t="n">
        <f aca="false">C16+1</f>
        <v>61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62</v>
      </c>
      <c r="B18" s="43" t="n">
        <f aca="false">B17+1</f>
        <v>62</v>
      </c>
      <c r="C18" s="44" t="n">
        <f aca="false">C17+1</f>
        <v>62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63</v>
      </c>
      <c r="B19" s="43" t="n">
        <f aca="false">B18+1</f>
        <v>63</v>
      </c>
      <c r="C19" s="44" t="n">
        <f aca="false">C18+1</f>
        <v>63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64</v>
      </c>
      <c r="B20" s="43" t="n">
        <f aca="false">B19+1</f>
        <v>64</v>
      </c>
      <c r="C20" s="49" t="n">
        <f aca="false">C19+1</f>
        <v>64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65</v>
      </c>
      <c r="B21" s="43" t="n">
        <f aca="false">B20+1</f>
        <v>65</v>
      </c>
      <c r="C21" s="49" t="n">
        <f aca="false">C20+1</f>
        <v>65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I15+I16+I17+I18+I19++I21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66</v>
      </c>
      <c r="B23" s="43"/>
      <c r="C23" s="44" t="n">
        <f aca="false">C21+1</f>
        <v>66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67</v>
      </c>
      <c r="B24" s="43"/>
      <c r="C24" s="44" t="n">
        <f aca="false">C23+1</f>
        <v>67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68</v>
      </c>
      <c r="B25" s="43"/>
      <c r="C25" s="44" t="n">
        <f aca="false">C24+1</f>
        <v>68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69</v>
      </c>
      <c r="B26" s="43"/>
      <c r="C26" s="44" t="n">
        <f aca="false">C25+1</f>
        <v>69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70</v>
      </c>
      <c r="B27" s="43"/>
      <c r="C27" s="44" t="n">
        <f aca="false">C26+1</f>
        <v>70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71</v>
      </c>
      <c r="B28" s="43"/>
      <c r="C28" s="49" t="n">
        <f aca="false">C27+1</f>
        <v>71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72</v>
      </c>
      <c r="B29" s="43"/>
      <c r="C29" s="49" t="n">
        <f aca="false">C28+1</f>
        <v>72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73</v>
      </c>
      <c r="B31" s="43"/>
      <c r="C31" s="44" t="n">
        <f aca="false">C29+1</f>
        <v>73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74</v>
      </c>
      <c r="B32" s="43"/>
      <c r="C32" s="44" t="n">
        <f aca="false">C31+1</f>
        <v>74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75</v>
      </c>
      <c r="B33" s="43"/>
      <c r="C33" s="44" t="n">
        <f aca="false">C32+1</f>
        <v>75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76</v>
      </c>
      <c r="B34" s="43"/>
      <c r="C34" s="44" t="n">
        <f aca="false">C33+1</f>
        <v>76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77</v>
      </c>
      <c r="B35" s="43"/>
      <c r="C35" s="44" t="n">
        <f aca="false">C34+1</f>
        <v>77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78</v>
      </c>
      <c r="B36" s="43"/>
      <c r="C36" s="49" t="n">
        <f aca="false">C35+1</f>
        <v>78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79</v>
      </c>
      <c r="B37" s="43"/>
      <c r="C37" s="49" t="n">
        <f aca="false">C36+1</f>
        <v>79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80</v>
      </c>
      <c r="B39" s="43"/>
      <c r="C39" s="44" t="n">
        <f aca="false">C37+1</f>
        <v>80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81</v>
      </c>
      <c r="B40" s="43"/>
      <c r="C40" s="44" t="n">
        <f aca="false">C39+1</f>
        <v>81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82</v>
      </c>
      <c r="B41" s="43"/>
      <c r="C41" s="44" t="n">
        <f aca="false">C40+1</f>
        <v>82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83</v>
      </c>
      <c r="B42" s="43"/>
      <c r="C42" s="44" t="n">
        <f aca="false">C41+1</f>
        <v>83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84</v>
      </c>
      <c r="B43" s="43"/>
      <c r="C43" s="44" t="n">
        <f aca="false">C42+1</f>
        <v>84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85</v>
      </c>
      <c r="B44" s="43"/>
      <c r="C44" s="49" t="n">
        <f aca="false">C43+1</f>
        <v>85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86</v>
      </c>
      <c r="B45" s="43"/>
      <c r="C45" s="49" t="n">
        <f aca="false">C44+1</f>
        <v>86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87</v>
      </c>
      <c r="B47" s="43"/>
      <c r="C47" s="44" t="n">
        <f aca="false">C45+1</f>
        <v>87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88</v>
      </c>
      <c r="B48" s="43"/>
      <c r="C48" s="44" t="n">
        <f aca="false">C47+1</f>
        <v>88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89</v>
      </c>
      <c r="B49" s="43"/>
      <c r="C49" s="44" t="n">
        <f aca="false">C48+1</f>
        <v>89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90</v>
      </c>
      <c r="B50" s="43"/>
      <c r="C50" s="44" t="n">
        <f aca="false">C49+1</f>
        <v>90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91</v>
      </c>
      <c r="B51" s="43"/>
      <c r="C51" s="44" t="n">
        <f aca="false">C50+1</f>
        <v>91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92</v>
      </c>
      <c r="B52" s="43"/>
      <c r="C52" s="44" t="n">
        <f aca="false">C51+1</f>
        <v>92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93</v>
      </c>
      <c r="B53" s="43"/>
      <c r="C53" s="44" t="n">
        <f aca="false">C52+1</f>
        <v>93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94</v>
      </c>
      <c r="B55" s="43"/>
      <c r="C55" s="44" t="n">
        <f aca="false">C53+1</f>
        <v>94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95</v>
      </c>
      <c r="B56" s="43"/>
      <c r="C56" s="44" t="n">
        <f aca="false">C55+1</f>
        <v>95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96</v>
      </c>
      <c r="B57" s="43"/>
      <c r="C57" s="44" t="n">
        <f aca="false">C56+1</f>
        <v>96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97</v>
      </c>
      <c r="B58" s="43"/>
      <c r="C58" s="44" t="n">
        <f aca="false">C57+1</f>
        <v>97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98</v>
      </c>
      <c r="B59" s="43"/>
      <c r="C59" s="44" t="n">
        <f aca="false">C58+1</f>
        <v>98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99</v>
      </c>
      <c r="B60" s="43"/>
      <c r="C60" s="44" t="n">
        <f aca="false">C59+1</f>
        <v>99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100</v>
      </c>
      <c r="B61" s="43"/>
      <c r="C61" s="44" t="n">
        <f aca="false">C60+1</f>
        <v>100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Adar Tue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I62+I54+I46+I38+I30+I22</f>
        <v>0</v>
      </c>
      <c r="J63" s="57"/>
      <c r="K63" s="21"/>
    </row>
    <row r="64" customFormat="false" ht="15" hidden="false" customHeight="false" outlineLevel="0" collapsed="false">
      <c r="K64" s="21"/>
    </row>
    <row r="65" s="21" customFormat="true" ht="18" hidden="false" customHeight="false" outlineLevel="0" collapsed="false">
      <c r="A65" s="84" t="str">
        <f aca="false">A12</f>
        <v>Mars 20 __</v>
      </c>
      <c r="B65" s="85" t="s">
        <v>54</v>
      </c>
      <c r="C65" s="86"/>
      <c r="D65" s="86"/>
      <c r="E65" s="86"/>
      <c r="F65" s="86"/>
      <c r="G65" s="86"/>
      <c r="H65" s="86"/>
      <c r="I65" s="86"/>
      <c r="J65" s="87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E5:J5"/>
    <mergeCell ref="A6:C6"/>
    <mergeCell ref="E6:J6"/>
    <mergeCell ref="A8:C8"/>
    <mergeCell ref="E8:J8"/>
    <mergeCell ref="A9:C9"/>
    <mergeCell ref="E9:J9"/>
    <mergeCell ref="A10:C10"/>
    <mergeCell ref="E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25">
      <formula>PJour</formula>
      <formula>DJour</formula>
    </cfRule>
    <cfRule type="cellIs" priority="3" operator="equal" aboveAverage="0" equalAverage="0" bottom="0" percent="0" rank="0" text="" dxfId="26">
      <formula>TODAY()</formula>
    </cfRule>
  </conditionalFormatting>
  <conditionalFormatting sqref="I20 I46 I38">
    <cfRule type="expression" priority="4" aboveAverage="0" equalAverage="0" bottom="0" percent="0" rank="0" text="" dxfId="27">
      <formula>$J20="Jour de l'An"</formula>
    </cfRule>
  </conditionalFormatting>
  <conditionalFormatting sqref="I21:I22">
    <cfRule type="expression" priority="5" aboveAverage="0" equalAverage="0" bottom="0" percent="0" rank="0" text="" dxfId="28">
      <formula>$J21="Jour de l'An"</formula>
    </cfRule>
  </conditionalFormatting>
  <conditionalFormatting sqref="I28">
    <cfRule type="expression" priority="6" aboveAverage="0" equalAverage="0" bottom="0" percent="0" rank="0" text="" dxfId="29">
      <formula>$J28="Jour de l'An"</formula>
    </cfRule>
  </conditionalFormatting>
  <conditionalFormatting sqref="I29:I30">
    <cfRule type="expression" priority="7" aboveAverage="0" equalAverage="0" bottom="0" percent="0" rank="0" text="" dxfId="30">
      <formula>$J29="Jour de l'An"</formula>
    </cfRule>
  </conditionalFormatting>
  <conditionalFormatting sqref="I36">
    <cfRule type="expression" priority="8" aboveAverage="0" equalAverage="0" bottom="0" percent="0" rank="0" text="" dxfId="31">
      <formula>$J36="Jour de l'An"</formula>
    </cfRule>
  </conditionalFormatting>
  <conditionalFormatting sqref="I37">
    <cfRule type="expression" priority="9" aboveAverage="0" equalAverage="0" bottom="0" percent="0" rank="0" text="" dxfId="32">
      <formula>$J37="Jour de l'An"</formula>
    </cfRule>
  </conditionalFormatting>
  <conditionalFormatting sqref="E5:J6 E8:J10">
    <cfRule type="cellIs" priority="10" operator="equal" aboveAverage="0" equalAverage="0" bottom="0" percent="0" rank="0" text="" dxfId="33">
      <formula>0</formula>
    </cfRule>
  </conditionalFormatting>
  <conditionalFormatting sqref="C55:C61">
    <cfRule type="cellIs" priority="11" operator="notBetween" aboveAverage="0" equalAverage="0" bottom="0" percent="0" rank="0" text="" dxfId="34">
      <formula>PJour</formula>
      <formula>DJour</formula>
    </cfRule>
    <cfRule type="cellIs" priority="12" operator="equal" aboveAverage="0" equalAverage="0" bottom="0" percent="0" rank="0" text="" dxfId="35">
      <formula>TODAY()</formula>
    </cfRule>
  </conditionalFormatting>
  <conditionalFormatting sqref="D20:H22 D28:H30 D36:H38 D44:H46 D54:H54">
    <cfRule type="expression" priority="13" aboveAverage="0" equalAverage="0" bottom="0" percent="0" rank="0" text="" dxfId="36">
      <formula>$J20="Jour de l'An"</formula>
    </cfRule>
  </conditionalFormatting>
  <conditionalFormatting sqref="I44">
    <cfRule type="expression" priority="14" aboveAverage="0" equalAverage="0" bottom="0" percent="0" rank="0" text="" dxfId="37">
      <formula>$J44="Jour de l'An"</formula>
    </cfRule>
  </conditionalFormatting>
  <conditionalFormatting sqref="I45">
    <cfRule type="expression" priority="15" aboveAverage="0" equalAverage="0" bottom="0" percent="0" rank="0" text="" dxfId="38">
      <formula>$J45="Jour de l'An"</formula>
    </cfRule>
  </conditionalFormatting>
  <conditionalFormatting sqref="I54">
    <cfRule type="expression" priority="16" aboveAverage="0" equalAverage="0" bottom="0" percent="0" rank="0" text="" dxfId="39">
      <formula>$J54="Jour de l'An"</formula>
    </cfRule>
  </conditionalFormatting>
  <conditionalFormatting sqref="D68:I68">
    <cfRule type="cellIs" priority="17" operator="equal" aboveAverage="0" equalAverage="0" bottom="0" percent="0" rank="0" text="" dxfId="40">
      <formula>0</formula>
    </cfRule>
  </conditionalFormatting>
  <conditionalFormatting sqref="D69:I69 E70:I73 E74:F74 I74">
    <cfRule type="cellIs" priority="18" operator="equal" aboveAverage="0" equalAverage="0" bottom="0" percent="0" rank="0" text="" dxfId="41">
      <formula>0</formula>
    </cfRule>
  </conditionalFormatting>
  <conditionalFormatting sqref="D62:I62">
    <cfRule type="expression" priority="19" aboveAverage="0" equalAverage="0" bottom="0" percent="0" rank="0" text="" dxfId="42">
      <formula>$J62="Jour de l'An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55</v>
      </c>
      <c r="M5" s="28" t="str">
        <f aca="false">IF(PJour=91,"M4",A12)</f>
        <v>M4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5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3,1)</f>
        <v>91</v>
      </c>
      <c r="X6" s="34" t="n">
        <f aca="false">DATE(YEAR('données générales'!F15),MONTH('données générales'!F15)+4,1)-1</f>
        <v>120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91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57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87</v>
      </c>
      <c r="B15" s="43" t="n">
        <f aca="false">PJour-WEEKDAY(PJour,3)</f>
        <v>87</v>
      </c>
      <c r="C15" s="44" t="n">
        <f aca="false">PJour-WEEKDAY(PJour,3)</f>
        <v>87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88</v>
      </c>
      <c r="B16" s="43" t="n">
        <f aca="false">B15+1</f>
        <v>88</v>
      </c>
      <c r="C16" s="44" t="n">
        <f aca="false">C15+1</f>
        <v>88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89</v>
      </c>
      <c r="B17" s="43" t="n">
        <f aca="false">B16+1</f>
        <v>89</v>
      </c>
      <c r="C17" s="44" t="n">
        <f aca="false">C16+1</f>
        <v>89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90</v>
      </c>
      <c r="B18" s="43" t="n">
        <f aca="false">B17+1</f>
        <v>90</v>
      </c>
      <c r="C18" s="44" t="n">
        <f aca="false">C17+1</f>
        <v>90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91</v>
      </c>
      <c r="B19" s="43" t="n">
        <f aca="false">B18+1</f>
        <v>91</v>
      </c>
      <c r="C19" s="44" t="n">
        <f aca="false">C18+1</f>
        <v>91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92</v>
      </c>
      <c r="B20" s="43" t="n">
        <f aca="false">B19+1</f>
        <v>92</v>
      </c>
      <c r="C20" s="49" t="n">
        <f aca="false">C19+1</f>
        <v>92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93</v>
      </c>
      <c r="B21" s="43" t="n">
        <f aca="false">B20+1</f>
        <v>93</v>
      </c>
      <c r="C21" s="49" t="n">
        <f aca="false">C20+1</f>
        <v>93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94</v>
      </c>
      <c r="B23" s="43"/>
      <c r="C23" s="44" t="n">
        <f aca="false">C21+1</f>
        <v>94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95</v>
      </c>
      <c r="B24" s="43"/>
      <c r="C24" s="44" t="n">
        <f aca="false">C23+1</f>
        <v>95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96</v>
      </c>
      <c r="B25" s="43"/>
      <c r="C25" s="44" t="n">
        <f aca="false">C24+1</f>
        <v>96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97</v>
      </c>
      <c r="B26" s="43"/>
      <c r="C26" s="44" t="n">
        <f aca="false">C25+1</f>
        <v>97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98</v>
      </c>
      <c r="B27" s="43"/>
      <c r="C27" s="44" t="n">
        <f aca="false">C26+1</f>
        <v>98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99</v>
      </c>
      <c r="B28" s="43"/>
      <c r="C28" s="49" t="n">
        <f aca="false">C27+1</f>
        <v>99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100</v>
      </c>
      <c r="B29" s="43"/>
      <c r="C29" s="49" t="n">
        <f aca="false">C28+1</f>
        <v>100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101</v>
      </c>
      <c r="B31" s="43"/>
      <c r="C31" s="44" t="n">
        <f aca="false">C29+1</f>
        <v>101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102</v>
      </c>
      <c r="B32" s="43"/>
      <c r="C32" s="44" t="n">
        <f aca="false">C31+1</f>
        <v>102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103</v>
      </c>
      <c r="B33" s="43"/>
      <c r="C33" s="44" t="n">
        <f aca="false">C32+1</f>
        <v>103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104</v>
      </c>
      <c r="B34" s="43"/>
      <c r="C34" s="44" t="n">
        <f aca="false">C33+1</f>
        <v>104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105</v>
      </c>
      <c r="B35" s="43"/>
      <c r="C35" s="44" t="n">
        <f aca="false">C34+1</f>
        <v>105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106</v>
      </c>
      <c r="B36" s="43"/>
      <c r="C36" s="49" t="n">
        <f aca="false">C35+1</f>
        <v>106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107</v>
      </c>
      <c r="B37" s="43"/>
      <c r="C37" s="49" t="n">
        <f aca="false">C36+1</f>
        <v>107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108</v>
      </c>
      <c r="B39" s="43"/>
      <c r="C39" s="44" t="n">
        <f aca="false">C37+1</f>
        <v>108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109</v>
      </c>
      <c r="B40" s="43"/>
      <c r="C40" s="44" t="n">
        <f aca="false">C39+1</f>
        <v>109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110</v>
      </c>
      <c r="B41" s="43"/>
      <c r="C41" s="44" t="n">
        <f aca="false">C40+1</f>
        <v>110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111</v>
      </c>
      <c r="B42" s="43"/>
      <c r="C42" s="44" t="n">
        <f aca="false">C41+1</f>
        <v>111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112</v>
      </c>
      <c r="B43" s="43"/>
      <c r="C43" s="44" t="n">
        <f aca="false">C42+1</f>
        <v>112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113</v>
      </c>
      <c r="B44" s="43"/>
      <c r="C44" s="49" t="n">
        <f aca="false">C43+1</f>
        <v>113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114</v>
      </c>
      <c r="B45" s="43"/>
      <c r="C45" s="49" t="n">
        <f aca="false">C44+1</f>
        <v>114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115</v>
      </c>
      <c r="B47" s="43"/>
      <c r="C47" s="44" t="n">
        <f aca="false">C45+1</f>
        <v>115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116</v>
      </c>
      <c r="B48" s="43"/>
      <c r="C48" s="44" t="n">
        <f aca="false">C47+1</f>
        <v>116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117</v>
      </c>
      <c r="B49" s="43"/>
      <c r="C49" s="44" t="n">
        <f aca="false">C48+1</f>
        <v>117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118</v>
      </c>
      <c r="B50" s="43"/>
      <c r="C50" s="44" t="n">
        <f aca="false">C49+1</f>
        <v>118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119</v>
      </c>
      <c r="B51" s="43"/>
      <c r="C51" s="44" t="n">
        <f aca="false">C50+1</f>
        <v>119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120</v>
      </c>
      <c r="B52" s="43"/>
      <c r="C52" s="44" t="n">
        <f aca="false">C51+1</f>
        <v>120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121</v>
      </c>
      <c r="B53" s="43"/>
      <c r="C53" s="44" t="n">
        <f aca="false">C52+1</f>
        <v>121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122</v>
      </c>
      <c r="B55" s="43"/>
      <c r="C55" s="44" t="n">
        <f aca="false">C53+1</f>
        <v>122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123</v>
      </c>
      <c r="B56" s="43"/>
      <c r="C56" s="44" t="n">
        <f aca="false">C55+1</f>
        <v>123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124</v>
      </c>
      <c r="B57" s="43"/>
      <c r="C57" s="44" t="n">
        <f aca="false">C56+1</f>
        <v>124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125</v>
      </c>
      <c r="B58" s="43"/>
      <c r="C58" s="44" t="n">
        <f aca="false">C57+1</f>
        <v>125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126</v>
      </c>
      <c r="B59" s="43"/>
      <c r="C59" s="44" t="n">
        <f aca="false">C58+1</f>
        <v>126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127</v>
      </c>
      <c r="B60" s="43"/>
      <c r="C60" s="44" t="n">
        <f aca="false">C59+1</f>
        <v>127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128</v>
      </c>
      <c r="B61" s="43"/>
      <c r="C61" s="44" t="n">
        <f aca="false">C60+1</f>
        <v>128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Nissan Fri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Avril 20__</v>
      </c>
      <c r="B65" s="85" t="s">
        <v>58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64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67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67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66" t="n">
        <f aca="false">F63</f>
        <v>0</v>
      </c>
      <c r="G71" s="66"/>
      <c r="H71" s="66"/>
      <c r="I71" s="66"/>
      <c r="J71" s="71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71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71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75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43">
      <formula>PJour</formula>
      <formula>DJour</formula>
    </cfRule>
    <cfRule type="cellIs" priority="3" operator="equal" aboveAverage="0" equalAverage="0" bottom="0" percent="0" rank="0" text="" dxfId="44">
      <formula>TODAY()</formula>
    </cfRule>
  </conditionalFormatting>
  <conditionalFormatting sqref="D20 D46 D38">
    <cfRule type="expression" priority="4" aboveAverage="0" equalAverage="0" bottom="0" percent="0" rank="0" text="" dxfId="45">
      <formula>$J20="Jour de l'An"</formula>
    </cfRule>
  </conditionalFormatting>
  <conditionalFormatting sqref="D21:D22">
    <cfRule type="expression" priority="5" aboveAverage="0" equalAverage="0" bottom="0" percent="0" rank="0" text="" dxfId="46">
      <formula>$J21="Jour de l'An"</formula>
    </cfRule>
  </conditionalFormatting>
  <conditionalFormatting sqref="D28">
    <cfRule type="expression" priority="6" aboveAverage="0" equalAverage="0" bottom="0" percent="0" rank="0" text="" dxfId="47">
      <formula>$J28="Jour de l'An"</formula>
    </cfRule>
  </conditionalFormatting>
  <conditionalFormatting sqref="D29:D30">
    <cfRule type="expression" priority="7" aboveAverage="0" equalAverage="0" bottom="0" percent="0" rank="0" text="" dxfId="48">
      <formula>$J29="Jour de l'An"</formula>
    </cfRule>
  </conditionalFormatting>
  <conditionalFormatting sqref="D36">
    <cfRule type="expression" priority="8" aboveAverage="0" equalAverage="0" bottom="0" percent="0" rank="0" text="" dxfId="49">
      <formula>$J36="Jour de l'An"</formula>
    </cfRule>
  </conditionalFormatting>
  <conditionalFormatting sqref="D37">
    <cfRule type="expression" priority="9" aboveAverage="0" equalAverage="0" bottom="0" percent="0" rank="0" text="" dxfId="50">
      <formula>$J37="Jour de l'An"</formula>
    </cfRule>
  </conditionalFormatting>
  <conditionalFormatting sqref="D44">
    <cfRule type="expression" priority="10" aboveAverage="0" equalAverage="0" bottom="0" percent="0" rank="0" text="" dxfId="51">
      <formula>$J44="Jour de l'An"</formula>
    </cfRule>
  </conditionalFormatting>
  <conditionalFormatting sqref="D45">
    <cfRule type="expression" priority="11" aboveAverage="0" equalAverage="0" bottom="0" percent="0" rank="0" text="" dxfId="52">
      <formula>$J45="Jour de l'An"</formula>
    </cfRule>
  </conditionalFormatting>
  <conditionalFormatting sqref="D54">
    <cfRule type="expression" priority="12" aboveAverage="0" equalAverage="0" bottom="0" percent="0" rank="0" text="" dxfId="53">
      <formula>$J54="Jour de l'An"</formula>
    </cfRule>
  </conditionalFormatting>
  <conditionalFormatting sqref="D5:J6 D8:J10">
    <cfRule type="cellIs" priority="13" operator="equal" aboveAverage="0" equalAverage="0" bottom="0" percent="0" rank="0" text="" dxfId="54">
      <formula>0</formula>
    </cfRule>
  </conditionalFormatting>
  <conditionalFormatting sqref="C55:C61">
    <cfRule type="cellIs" priority="14" operator="notBetween" aboveAverage="0" equalAverage="0" bottom="0" percent="0" rank="0" text="" dxfId="55">
      <formula>PJour</formula>
      <formula>DJour</formula>
    </cfRule>
    <cfRule type="cellIs" priority="15" operator="equal" aboveAverage="0" equalAverage="0" bottom="0" percent="0" rank="0" text="" dxfId="56">
      <formula>TODAY()</formula>
    </cfRule>
  </conditionalFormatting>
  <conditionalFormatting sqref="D62">
    <cfRule type="expression" priority="16" aboveAverage="0" equalAverage="0" bottom="0" percent="0" rank="0" text="" dxfId="57">
      <formula>$J62="Jour de l'An"</formula>
    </cfRule>
  </conditionalFormatting>
  <conditionalFormatting sqref="E20:I22 E28:I30 E36:I38 E44:I46 E54:I54 E62:I62">
    <cfRule type="expression" priority="17" aboveAverage="0" equalAverage="0" bottom="0" percent="0" rank="0" text="" dxfId="58">
      <formula>$J20="Jour de l'An"</formula>
    </cfRule>
  </conditionalFormatting>
  <conditionalFormatting sqref="D68:I68">
    <cfRule type="cellIs" priority="18" operator="equal" aboveAverage="0" equalAverage="0" bottom="0" percent="0" rank="0" text="" dxfId="59">
      <formula>0</formula>
    </cfRule>
  </conditionalFormatting>
  <conditionalFormatting sqref="D69:I69 E70:I73 E74:F74 I74">
    <cfRule type="cellIs" priority="19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59</v>
      </c>
      <c r="M5" s="28" t="str">
        <f aca="false">IF(PJour=121,"M5",A12)</f>
        <v>M5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4,1)</f>
        <v>121</v>
      </c>
      <c r="X6" s="34" t="n">
        <f aca="false">DATE(YEAR('données générales'!F15),MONTH('données générales'!F15)+5,1)-1</f>
        <v>151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121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115</v>
      </c>
      <c r="B15" s="43" t="n">
        <f aca="false">PJour-WEEKDAY(PJour,3)</f>
        <v>115</v>
      </c>
      <c r="C15" s="44" t="n">
        <f aca="false">PJour-WEEKDAY(PJour,3)</f>
        <v>115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116</v>
      </c>
      <c r="B16" s="43" t="n">
        <f aca="false">B15+1</f>
        <v>116</v>
      </c>
      <c r="C16" s="44" t="n">
        <f aca="false">C15+1</f>
        <v>116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117</v>
      </c>
      <c r="B17" s="43" t="n">
        <f aca="false">B16+1</f>
        <v>117</v>
      </c>
      <c r="C17" s="44" t="n">
        <f aca="false">C16+1</f>
        <v>117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118</v>
      </c>
      <c r="B18" s="43" t="n">
        <f aca="false">B17+1</f>
        <v>118</v>
      </c>
      <c r="C18" s="44" t="n">
        <f aca="false">C17+1</f>
        <v>118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119</v>
      </c>
      <c r="B19" s="43" t="n">
        <f aca="false">B18+1</f>
        <v>119</v>
      </c>
      <c r="C19" s="44" t="n">
        <f aca="false">C18+1</f>
        <v>119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120</v>
      </c>
      <c r="B20" s="43" t="n">
        <f aca="false">B19+1</f>
        <v>120</v>
      </c>
      <c r="C20" s="49" t="n">
        <f aca="false">C19+1</f>
        <v>120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121</v>
      </c>
      <c r="B21" s="43" t="n">
        <f aca="false">B20+1</f>
        <v>121</v>
      </c>
      <c r="C21" s="49" t="n">
        <f aca="false">C20+1</f>
        <v>121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SUM(I15:I21)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122</v>
      </c>
      <c r="B23" s="43"/>
      <c r="C23" s="44" t="n">
        <f aca="false">C21+1</f>
        <v>122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123</v>
      </c>
      <c r="B24" s="43"/>
      <c r="C24" s="44" t="n">
        <f aca="false">C23+1</f>
        <v>123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124</v>
      </c>
      <c r="B25" s="43"/>
      <c r="C25" s="44" t="n">
        <f aca="false">C24+1</f>
        <v>124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125</v>
      </c>
      <c r="B26" s="43"/>
      <c r="C26" s="44" t="n">
        <f aca="false">C25+1</f>
        <v>125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126</v>
      </c>
      <c r="B27" s="43"/>
      <c r="C27" s="44" t="n">
        <f aca="false">C26+1</f>
        <v>126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127</v>
      </c>
      <c r="B28" s="43"/>
      <c r="C28" s="49" t="n">
        <f aca="false">C27+1</f>
        <v>127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128</v>
      </c>
      <c r="B29" s="43"/>
      <c r="C29" s="49" t="n">
        <f aca="false">C28+1</f>
        <v>128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129</v>
      </c>
      <c r="B31" s="43"/>
      <c r="C31" s="44" t="n">
        <f aca="false">C29+1</f>
        <v>129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130</v>
      </c>
      <c r="B32" s="43"/>
      <c r="C32" s="44" t="n">
        <f aca="false">C31+1</f>
        <v>130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131</v>
      </c>
      <c r="B33" s="43"/>
      <c r="C33" s="44" t="n">
        <f aca="false">C32+1</f>
        <v>131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132</v>
      </c>
      <c r="B34" s="43"/>
      <c r="C34" s="44" t="n">
        <f aca="false">C33+1</f>
        <v>132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133</v>
      </c>
      <c r="B35" s="43"/>
      <c r="C35" s="44" t="n">
        <f aca="false">C34+1</f>
        <v>133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134</v>
      </c>
      <c r="B36" s="43"/>
      <c r="C36" s="49" t="n">
        <f aca="false">C35+1</f>
        <v>134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135</v>
      </c>
      <c r="B37" s="43"/>
      <c r="C37" s="49" t="n">
        <f aca="false">C36+1</f>
        <v>135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136</v>
      </c>
      <c r="B39" s="43"/>
      <c r="C39" s="44" t="n">
        <f aca="false">C37+1</f>
        <v>136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137</v>
      </c>
      <c r="B40" s="43"/>
      <c r="C40" s="44" t="n">
        <f aca="false">C39+1</f>
        <v>137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138</v>
      </c>
      <c r="B41" s="43"/>
      <c r="C41" s="44" t="n">
        <f aca="false">C40+1</f>
        <v>138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139</v>
      </c>
      <c r="B42" s="43"/>
      <c r="C42" s="44" t="n">
        <f aca="false">C41+1</f>
        <v>139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140</v>
      </c>
      <c r="B43" s="43"/>
      <c r="C43" s="44" t="n">
        <f aca="false">C42+1</f>
        <v>140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141</v>
      </c>
      <c r="B44" s="43"/>
      <c r="C44" s="49" t="n">
        <f aca="false">C43+1</f>
        <v>141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142</v>
      </c>
      <c r="B45" s="43"/>
      <c r="C45" s="49" t="n">
        <f aca="false">C44+1</f>
        <v>142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143</v>
      </c>
      <c r="B47" s="43"/>
      <c r="C47" s="44" t="n">
        <f aca="false">C45+1</f>
        <v>143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144</v>
      </c>
      <c r="B48" s="43"/>
      <c r="C48" s="44" t="n">
        <f aca="false">C47+1</f>
        <v>144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145</v>
      </c>
      <c r="B49" s="43"/>
      <c r="C49" s="44" t="n">
        <f aca="false">C48+1</f>
        <v>145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146</v>
      </c>
      <c r="B50" s="43"/>
      <c r="C50" s="44" t="n">
        <f aca="false">C49+1</f>
        <v>146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147</v>
      </c>
      <c r="B51" s="43"/>
      <c r="C51" s="44" t="n">
        <f aca="false">C50+1</f>
        <v>147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148</v>
      </c>
      <c r="B52" s="43"/>
      <c r="C52" s="44" t="n">
        <f aca="false">C51+1</f>
        <v>148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149</v>
      </c>
      <c r="B53" s="43"/>
      <c r="C53" s="44" t="n">
        <f aca="false">C52+1</f>
        <v>149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150</v>
      </c>
      <c r="B55" s="43"/>
      <c r="C55" s="44" t="n">
        <f aca="false">C53+1</f>
        <v>150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151</v>
      </c>
      <c r="B56" s="43"/>
      <c r="C56" s="44" t="n">
        <f aca="false">C55+1</f>
        <v>151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152</v>
      </c>
      <c r="B57" s="43"/>
      <c r="C57" s="44" t="n">
        <f aca="false">C56+1</f>
        <v>152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153</v>
      </c>
      <c r="B58" s="43"/>
      <c r="C58" s="44" t="n">
        <f aca="false">C57+1</f>
        <v>153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154</v>
      </c>
      <c r="B59" s="43"/>
      <c r="C59" s="44" t="n">
        <f aca="false">C58+1</f>
        <v>154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155</v>
      </c>
      <c r="B60" s="43"/>
      <c r="C60" s="44" t="n">
        <f aca="false">C59+1</f>
        <v>155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156</v>
      </c>
      <c r="B61" s="43"/>
      <c r="C61" s="44" t="n">
        <f aca="false">C60+1</f>
        <v>156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Iyar Sun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SUM(I62,I54,I46,I38,I30,I22)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Mai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64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67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67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66" t="n">
        <f aca="false">F63</f>
        <v>0</v>
      </c>
      <c r="G71" s="66"/>
      <c r="H71" s="66"/>
      <c r="I71" s="66"/>
      <c r="J71" s="71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71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71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75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61">
      <formula>PJour</formula>
      <formula>DJour</formula>
    </cfRule>
    <cfRule type="cellIs" priority="3" operator="equal" aboveAverage="0" equalAverage="0" bottom="0" percent="0" rank="0" text="" dxfId="62">
      <formula>TODAY()</formula>
    </cfRule>
  </conditionalFormatting>
  <conditionalFormatting sqref="D5:J6 D8:J10">
    <cfRule type="cellIs" priority="4" operator="equal" aboveAverage="0" equalAverage="0" bottom="0" percent="0" rank="0" text="" dxfId="63">
      <formula>0</formula>
    </cfRule>
  </conditionalFormatting>
  <conditionalFormatting sqref="C55:C61">
    <cfRule type="cellIs" priority="5" operator="notBetween" aboveAverage="0" equalAverage="0" bottom="0" percent="0" rank="0" text="" dxfId="64">
      <formula>PJour</formula>
      <formula>DJour</formula>
    </cfRule>
    <cfRule type="cellIs" priority="6" operator="equal" aboveAverage="0" equalAverage="0" bottom="0" percent="0" rank="0" text="" dxfId="65">
      <formula>TODAY()</formula>
    </cfRule>
  </conditionalFormatting>
  <conditionalFormatting sqref="D20:I22 D28:I30 D36:I38 D44:I46 D54:I54 D62:I62">
    <cfRule type="expression" priority="7" aboveAverage="0" equalAverage="0" bottom="0" percent="0" rank="0" text="" dxfId="66">
      <formula>$J20="Jour de l'An"</formula>
    </cfRule>
  </conditionalFormatting>
  <conditionalFormatting sqref="D68:I68">
    <cfRule type="cellIs" priority="8" operator="equal" aboveAverage="0" equalAverage="0" bottom="0" percent="0" rank="0" text="" dxfId="67">
      <formula>0</formula>
    </cfRule>
  </conditionalFormatting>
  <conditionalFormatting sqref="D69:I69 E70:I73 E74:F74 I74">
    <cfRule type="cellIs" priority="9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61</v>
      </c>
      <c r="M5" s="28" t="str">
        <f aca="false">IF(PJour=152,"M6",A12)</f>
        <v>M6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5,1)</f>
        <v>152</v>
      </c>
      <c r="X6" s="34" t="n">
        <f aca="false">DATE(YEAR('données générales'!F15),MONTH('données générales'!F15)+6,1)-1</f>
        <v>181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152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62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150</v>
      </c>
      <c r="B15" s="43" t="n">
        <f aca="false">PJour-WEEKDAY(PJour,3)</f>
        <v>150</v>
      </c>
      <c r="C15" s="44" t="n">
        <f aca="false">PJour-WEEKDAY(PJour,3)</f>
        <v>150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151</v>
      </c>
      <c r="B16" s="43" t="n">
        <f aca="false">B15+1</f>
        <v>151</v>
      </c>
      <c r="C16" s="44" t="n">
        <f aca="false">C15+1</f>
        <v>151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152</v>
      </c>
      <c r="B17" s="43" t="n">
        <f aca="false">B16+1</f>
        <v>152</v>
      </c>
      <c r="C17" s="44" t="n">
        <f aca="false">C16+1</f>
        <v>152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153</v>
      </c>
      <c r="B18" s="43" t="n">
        <f aca="false">B17+1</f>
        <v>153</v>
      </c>
      <c r="C18" s="44" t="n">
        <f aca="false">C17+1</f>
        <v>153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154</v>
      </c>
      <c r="B19" s="43" t="n">
        <f aca="false">B18+1</f>
        <v>154</v>
      </c>
      <c r="C19" s="44" t="n">
        <f aca="false">C18+1</f>
        <v>154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155</v>
      </c>
      <c r="B20" s="43" t="n">
        <f aca="false">B19+1</f>
        <v>155</v>
      </c>
      <c r="C20" s="49" t="n">
        <f aca="false">C19+1</f>
        <v>155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156</v>
      </c>
      <c r="B21" s="43" t="n">
        <f aca="false">B20+1</f>
        <v>156</v>
      </c>
      <c r="C21" s="49" t="n">
        <f aca="false">C20+1</f>
        <v>156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I15+I16+I17+I18+I19++I21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157</v>
      </c>
      <c r="B23" s="43"/>
      <c r="C23" s="44" t="n">
        <f aca="false">C21+1</f>
        <v>157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158</v>
      </c>
      <c r="B24" s="43"/>
      <c r="C24" s="44" t="n">
        <f aca="false">C23+1</f>
        <v>158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159</v>
      </c>
      <c r="B25" s="43"/>
      <c r="C25" s="44" t="n">
        <f aca="false">C24+1</f>
        <v>159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160</v>
      </c>
      <c r="B26" s="43"/>
      <c r="C26" s="44" t="n">
        <f aca="false">C25+1</f>
        <v>160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161</v>
      </c>
      <c r="B27" s="43"/>
      <c r="C27" s="44" t="n">
        <f aca="false">C26+1</f>
        <v>161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162</v>
      </c>
      <c r="B28" s="43"/>
      <c r="C28" s="49" t="n">
        <f aca="false">C27+1</f>
        <v>162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163</v>
      </c>
      <c r="B29" s="43"/>
      <c r="C29" s="49" t="n">
        <f aca="false">C28+1</f>
        <v>163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164</v>
      </c>
      <c r="B31" s="43"/>
      <c r="C31" s="44" t="n">
        <f aca="false">C29+1</f>
        <v>164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165</v>
      </c>
      <c r="B32" s="43"/>
      <c r="C32" s="44" t="n">
        <f aca="false">C31+1</f>
        <v>165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166</v>
      </c>
      <c r="B33" s="43"/>
      <c r="C33" s="44" t="n">
        <f aca="false">C32+1</f>
        <v>166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167</v>
      </c>
      <c r="B34" s="43"/>
      <c r="C34" s="44" t="n">
        <f aca="false">C33+1</f>
        <v>167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168</v>
      </c>
      <c r="B35" s="43"/>
      <c r="C35" s="44" t="n">
        <f aca="false">C34+1</f>
        <v>168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169</v>
      </c>
      <c r="B36" s="43"/>
      <c r="C36" s="49" t="n">
        <f aca="false">C35+1</f>
        <v>169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170</v>
      </c>
      <c r="B37" s="43"/>
      <c r="C37" s="49" t="n">
        <f aca="false">C36+1</f>
        <v>170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171</v>
      </c>
      <c r="B39" s="43"/>
      <c r="C39" s="44" t="n">
        <f aca="false">C37+1</f>
        <v>171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172</v>
      </c>
      <c r="B40" s="43"/>
      <c r="C40" s="44" t="n">
        <f aca="false">C39+1</f>
        <v>172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173</v>
      </c>
      <c r="B41" s="43"/>
      <c r="C41" s="44" t="n">
        <f aca="false">C40+1</f>
        <v>173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174</v>
      </c>
      <c r="B42" s="43"/>
      <c r="C42" s="44" t="n">
        <f aca="false">C41+1</f>
        <v>174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175</v>
      </c>
      <c r="B43" s="43"/>
      <c r="C43" s="44" t="n">
        <f aca="false">C42+1</f>
        <v>175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176</v>
      </c>
      <c r="B44" s="43"/>
      <c r="C44" s="49" t="n">
        <f aca="false">C43+1</f>
        <v>176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177</v>
      </c>
      <c r="B45" s="43"/>
      <c r="C45" s="49" t="n">
        <f aca="false">C44+1</f>
        <v>177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178</v>
      </c>
      <c r="B47" s="43"/>
      <c r="C47" s="44" t="n">
        <f aca="false">C45+1</f>
        <v>178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179</v>
      </c>
      <c r="B48" s="43"/>
      <c r="C48" s="44" t="n">
        <f aca="false">C47+1</f>
        <v>179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180</v>
      </c>
      <c r="B49" s="43"/>
      <c r="C49" s="44" t="n">
        <f aca="false">C48+1</f>
        <v>180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181</v>
      </c>
      <c r="B50" s="43"/>
      <c r="C50" s="44" t="n">
        <f aca="false">C49+1</f>
        <v>181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182</v>
      </c>
      <c r="B51" s="43"/>
      <c r="C51" s="44" t="n">
        <f aca="false">C50+1</f>
        <v>182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183</v>
      </c>
      <c r="B52" s="43"/>
      <c r="C52" s="44" t="n">
        <f aca="false">C51+1</f>
        <v>183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184</v>
      </c>
      <c r="B53" s="43"/>
      <c r="C53" s="44" t="n">
        <f aca="false">C52+1</f>
        <v>184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185</v>
      </c>
      <c r="B55" s="43"/>
      <c r="C55" s="44" t="n">
        <f aca="false">C53+1</f>
        <v>185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186</v>
      </c>
      <c r="B56" s="43"/>
      <c r="C56" s="44" t="n">
        <f aca="false">C55+1</f>
        <v>186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187</v>
      </c>
      <c r="B57" s="43"/>
      <c r="C57" s="44" t="n">
        <f aca="false">C56+1</f>
        <v>187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188</v>
      </c>
      <c r="B58" s="43"/>
      <c r="C58" s="44" t="n">
        <f aca="false">C57+1</f>
        <v>188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189</v>
      </c>
      <c r="B59" s="43"/>
      <c r="C59" s="44" t="n">
        <f aca="false">C58+1</f>
        <v>189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190</v>
      </c>
      <c r="B60" s="43"/>
      <c r="C60" s="44" t="n">
        <f aca="false">C59+1</f>
        <v>190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191</v>
      </c>
      <c r="B61" s="43"/>
      <c r="C61" s="44" t="n">
        <f aca="false">C60+1</f>
        <v>191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Sivan Wed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I62+I54+I46+I38+I30+I22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Juin 20__</v>
      </c>
      <c r="B65" s="85" t="s">
        <v>58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64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67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67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66" t="n">
        <f aca="false">F63</f>
        <v>0</v>
      </c>
      <c r="G71" s="66"/>
      <c r="H71" s="66"/>
      <c r="I71" s="66"/>
      <c r="J71" s="71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71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71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75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69">
      <formula>PJour</formula>
      <formula>DJour</formula>
    </cfRule>
    <cfRule type="cellIs" priority="3" operator="equal" aboveAverage="0" equalAverage="0" bottom="0" percent="0" rank="0" text="" dxfId="70">
      <formula>TODAY()</formula>
    </cfRule>
  </conditionalFormatting>
  <conditionalFormatting sqref="I20 I46 I38">
    <cfRule type="expression" priority="4" aboveAverage="0" equalAverage="0" bottom="0" percent="0" rank="0" text="" dxfId="71">
      <formula>$J20="Jour de l'An"</formula>
    </cfRule>
  </conditionalFormatting>
  <conditionalFormatting sqref="I21:I22">
    <cfRule type="expression" priority="5" aboveAverage="0" equalAverage="0" bottom="0" percent="0" rank="0" text="" dxfId="72">
      <formula>$J21="Jour de l'An"</formula>
    </cfRule>
  </conditionalFormatting>
  <conditionalFormatting sqref="I28">
    <cfRule type="expression" priority="6" aboveAverage="0" equalAverage="0" bottom="0" percent="0" rank="0" text="" dxfId="73">
      <formula>$J28="Jour de l'An"</formula>
    </cfRule>
  </conditionalFormatting>
  <conditionalFormatting sqref="I29:I30">
    <cfRule type="expression" priority="7" aboveAverage="0" equalAverage="0" bottom="0" percent="0" rank="0" text="" dxfId="74">
      <formula>$J29="Jour de l'An"</formula>
    </cfRule>
  </conditionalFormatting>
  <conditionalFormatting sqref="I36">
    <cfRule type="expression" priority="8" aboveAverage="0" equalAverage="0" bottom="0" percent="0" rank="0" text="" dxfId="75">
      <formula>$J36="Jour de l'An"</formula>
    </cfRule>
  </conditionalFormatting>
  <conditionalFormatting sqref="I37">
    <cfRule type="expression" priority="9" aboveAverage="0" equalAverage="0" bottom="0" percent="0" rank="0" text="" dxfId="76">
      <formula>$J37="Jour de l'An"</formula>
    </cfRule>
  </conditionalFormatting>
  <conditionalFormatting sqref="D5:J6 D8:J10">
    <cfRule type="cellIs" priority="10" operator="equal" aboveAverage="0" equalAverage="0" bottom="0" percent="0" rank="0" text="" dxfId="77">
      <formula>0</formula>
    </cfRule>
  </conditionalFormatting>
  <conditionalFormatting sqref="C55:C61">
    <cfRule type="cellIs" priority="11" operator="notBetween" aboveAverage="0" equalAverage="0" bottom="0" percent="0" rank="0" text="" dxfId="78">
      <formula>PJour</formula>
      <formula>DJour</formula>
    </cfRule>
    <cfRule type="cellIs" priority="12" operator="equal" aboveAverage="0" equalAverage="0" bottom="0" percent="0" rank="0" text="" dxfId="79">
      <formula>TODAY()</formula>
    </cfRule>
  </conditionalFormatting>
  <conditionalFormatting sqref="D20:H22 D28:H30 D36:H38 D44:H46 D54:H54">
    <cfRule type="expression" priority="13" aboveAverage="0" equalAverage="0" bottom="0" percent="0" rank="0" text="" dxfId="80">
      <formula>$J20="Jour de l'An"</formula>
    </cfRule>
  </conditionalFormatting>
  <conditionalFormatting sqref="I44">
    <cfRule type="expression" priority="14" aboveAverage="0" equalAverage="0" bottom="0" percent="0" rank="0" text="" dxfId="81">
      <formula>$J44="Jour de l'An"</formula>
    </cfRule>
  </conditionalFormatting>
  <conditionalFormatting sqref="I45">
    <cfRule type="expression" priority="15" aboveAverage="0" equalAverage="0" bottom="0" percent="0" rank="0" text="" dxfId="82">
      <formula>$J45="Jour de l'An"</formula>
    </cfRule>
  </conditionalFormatting>
  <conditionalFormatting sqref="I54">
    <cfRule type="expression" priority="16" aboveAverage="0" equalAverage="0" bottom="0" percent="0" rank="0" text="" dxfId="83">
      <formula>$J54="Jour de l'An"</formula>
    </cfRule>
  </conditionalFormatting>
  <conditionalFormatting sqref="D69:I69 E70:I73 E74:F74 I74">
    <cfRule type="cellIs" priority="17" operator="equal" aboveAverage="0" equalAverage="0" bottom="0" percent="0" rank="0" text="" dxfId="84">
      <formula>0</formula>
    </cfRule>
  </conditionalFormatting>
  <conditionalFormatting sqref="D68:I68">
    <cfRule type="cellIs" priority="18" operator="equal" aboveAverage="0" equalAverage="0" bottom="0" percent="0" rank="0" text="" dxfId="85">
      <formula>0</formula>
    </cfRule>
  </conditionalFormatting>
  <conditionalFormatting sqref="D62:I62">
    <cfRule type="expression" priority="19" aboveAverage="0" equalAverage="0" bottom="0" percent="0" rank="0" text="" dxfId="86">
      <formula>$J62="Jour de l'An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63</v>
      </c>
      <c r="M5" s="28" t="str">
        <f aca="false">IF(PJour=182,"M7",A12)</f>
        <v>M7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6,1)</f>
        <v>182</v>
      </c>
      <c r="X6" s="34" t="n">
        <f aca="false">DATE(YEAR('données générales'!F15),MONTH('données générales'!F15)+7,1)-1</f>
        <v>212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182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64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178</v>
      </c>
      <c r="B15" s="43" t="n">
        <f aca="false">PJour-WEEKDAY(PJour,3)</f>
        <v>178</v>
      </c>
      <c r="C15" s="44" t="n">
        <f aca="false">PJour-WEEKDAY(PJour,3)</f>
        <v>178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179</v>
      </c>
      <c r="B16" s="43" t="n">
        <f aca="false">B15+1</f>
        <v>179</v>
      </c>
      <c r="C16" s="44" t="n">
        <f aca="false">C15+1</f>
        <v>179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180</v>
      </c>
      <c r="B17" s="43" t="n">
        <f aca="false">B16+1</f>
        <v>180</v>
      </c>
      <c r="C17" s="44" t="n">
        <f aca="false">C16+1</f>
        <v>180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181</v>
      </c>
      <c r="B18" s="43" t="n">
        <f aca="false">B17+1</f>
        <v>181</v>
      </c>
      <c r="C18" s="44" t="n">
        <f aca="false">C17+1</f>
        <v>181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182</v>
      </c>
      <c r="B19" s="43" t="n">
        <f aca="false">B18+1</f>
        <v>182</v>
      </c>
      <c r="C19" s="44" t="n">
        <f aca="false">C18+1</f>
        <v>182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183</v>
      </c>
      <c r="B20" s="43" t="n">
        <f aca="false">B19+1</f>
        <v>183</v>
      </c>
      <c r="C20" s="49" t="n">
        <f aca="false">C19+1</f>
        <v>183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184</v>
      </c>
      <c r="B21" s="43" t="n">
        <f aca="false">B20+1</f>
        <v>184</v>
      </c>
      <c r="C21" s="49" t="n">
        <f aca="false">C20+1</f>
        <v>184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I15+I16+I17+I18+I19++I21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185</v>
      </c>
      <c r="B23" s="43"/>
      <c r="C23" s="44" t="n">
        <f aca="false">C21+1</f>
        <v>185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186</v>
      </c>
      <c r="B24" s="43"/>
      <c r="C24" s="44" t="n">
        <f aca="false">C23+1</f>
        <v>186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187</v>
      </c>
      <c r="B25" s="43"/>
      <c r="C25" s="44" t="n">
        <f aca="false">C24+1</f>
        <v>187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188</v>
      </c>
      <c r="B26" s="43"/>
      <c r="C26" s="44" t="n">
        <f aca="false">C25+1</f>
        <v>188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189</v>
      </c>
      <c r="B27" s="43"/>
      <c r="C27" s="44" t="n">
        <f aca="false">C26+1</f>
        <v>189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190</v>
      </c>
      <c r="B28" s="43"/>
      <c r="C28" s="49" t="n">
        <f aca="false">C27+1</f>
        <v>190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191</v>
      </c>
      <c r="B29" s="43"/>
      <c r="C29" s="49" t="n">
        <f aca="false">C28+1</f>
        <v>191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192</v>
      </c>
      <c r="B31" s="43"/>
      <c r="C31" s="44" t="n">
        <f aca="false">C29+1</f>
        <v>192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193</v>
      </c>
      <c r="B32" s="43"/>
      <c r="C32" s="44" t="n">
        <f aca="false">C31+1</f>
        <v>193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194</v>
      </c>
      <c r="B33" s="43"/>
      <c r="C33" s="44" t="n">
        <f aca="false">C32+1</f>
        <v>194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195</v>
      </c>
      <c r="B34" s="43"/>
      <c r="C34" s="44" t="n">
        <f aca="false">C33+1</f>
        <v>195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196</v>
      </c>
      <c r="B35" s="43"/>
      <c r="C35" s="44" t="n">
        <f aca="false">C34+1</f>
        <v>196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197</v>
      </c>
      <c r="B36" s="43"/>
      <c r="C36" s="49" t="n">
        <f aca="false">C35+1</f>
        <v>197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198</v>
      </c>
      <c r="B37" s="43"/>
      <c r="C37" s="49" t="n">
        <f aca="false">C36+1</f>
        <v>198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199</v>
      </c>
      <c r="B39" s="43"/>
      <c r="C39" s="44" t="n">
        <f aca="false">C37+1</f>
        <v>199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200</v>
      </c>
      <c r="B40" s="43"/>
      <c r="C40" s="44" t="n">
        <f aca="false">C39+1</f>
        <v>200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201</v>
      </c>
      <c r="B41" s="43"/>
      <c r="C41" s="44" t="n">
        <f aca="false">C40+1</f>
        <v>201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202</v>
      </c>
      <c r="B42" s="43"/>
      <c r="C42" s="44" t="n">
        <f aca="false">C41+1</f>
        <v>202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203</v>
      </c>
      <c r="B43" s="43"/>
      <c r="C43" s="44" t="n">
        <f aca="false">C42+1</f>
        <v>203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204</v>
      </c>
      <c r="B44" s="43"/>
      <c r="C44" s="49" t="n">
        <f aca="false">C43+1</f>
        <v>204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205</v>
      </c>
      <c r="B45" s="43"/>
      <c r="C45" s="49" t="n">
        <f aca="false">C44+1</f>
        <v>205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206</v>
      </c>
      <c r="B47" s="43"/>
      <c r="C47" s="44" t="n">
        <f aca="false">C45+1</f>
        <v>206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207</v>
      </c>
      <c r="B48" s="43"/>
      <c r="C48" s="44" t="n">
        <f aca="false">C47+1</f>
        <v>207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208</v>
      </c>
      <c r="B49" s="43"/>
      <c r="C49" s="44" t="n">
        <f aca="false">C48+1</f>
        <v>208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209</v>
      </c>
      <c r="B50" s="43"/>
      <c r="C50" s="44" t="n">
        <f aca="false">C49+1</f>
        <v>209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210</v>
      </c>
      <c r="B51" s="43"/>
      <c r="C51" s="44" t="n">
        <f aca="false">C50+1</f>
        <v>210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211</v>
      </c>
      <c r="B52" s="43"/>
      <c r="C52" s="44" t="n">
        <f aca="false">C51+1</f>
        <v>211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212</v>
      </c>
      <c r="B53" s="43"/>
      <c r="C53" s="44" t="n">
        <f aca="false">C52+1</f>
        <v>212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213</v>
      </c>
      <c r="B55" s="43"/>
      <c r="C55" s="44" t="n">
        <f aca="false">C53+1</f>
        <v>213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214</v>
      </c>
      <c r="B56" s="43"/>
      <c r="C56" s="44" t="n">
        <f aca="false">C55+1</f>
        <v>214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215</v>
      </c>
      <c r="B57" s="43"/>
      <c r="C57" s="44" t="n">
        <f aca="false">C56+1</f>
        <v>215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216</v>
      </c>
      <c r="B58" s="43"/>
      <c r="C58" s="44" t="n">
        <f aca="false">C57+1</f>
        <v>216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217</v>
      </c>
      <c r="B59" s="43"/>
      <c r="C59" s="44" t="n">
        <f aca="false">C58+1</f>
        <v>217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218</v>
      </c>
      <c r="B60" s="43"/>
      <c r="C60" s="44" t="n">
        <f aca="false">C59+1</f>
        <v>218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219</v>
      </c>
      <c r="B61" s="43"/>
      <c r="C61" s="44" t="n">
        <f aca="false">C60+1</f>
        <v>219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Tammuz Fri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I62+I54+I46+I38+I30+I22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Juillet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89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90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87">
      <formula>PJour</formula>
      <formula>DJour</formula>
    </cfRule>
    <cfRule type="cellIs" priority="3" operator="equal" aboveAverage="0" equalAverage="0" bottom="0" percent="0" rank="0" text="" dxfId="88">
      <formula>TODAY()</formula>
    </cfRule>
  </conditionalFormatting>
  <conditionalFormatting sqref="I20 I46 I38">
    <cfRule type="expression" priority="4" aboveAverage="0" equalAverage="0" bottom="0" percent="0" rank="0" text="" dxfId="89">
      <formula>$J20="Jour de l'An"</formula>
    </cfRule>
  </conditionalFormatting>
  <conditionalFormatting sqref="I21:I22">
    <cfRule type="expression" priority="5" aboveAverage="0" equalAverage="0" bottom="0" percent="0" rank="0" text="" dxfId="90">
      <formula>$J21="Jour de l'An"</formula>
    </cfRule>
  </conditionalFormatting>
  <conditionalFormatting sqref="I28">
    <cfRule type="expression" priority="6" aboveAverage="0" equalAverage="0" bottom="0" percent="0" rank="0" text="" dxfId="91">
      <formula>$J28="Jour de l'An"</formula>
    </cfRule>
  </conditionalFormatting>
  <conditionalFormatting sqref="I29:I30">
    <cfRule type="expression" priority="7" aboveAverage="0" equalAverage="0" bottom="0" percent="0" rank="0" text="" dxfId="92">
      <formula>$J29="Jour de l'An"</formula>
    </cfRule>
  </conditionalFormatting>
  <conditionalFormatting sqref="I36">
    <cfRule type="expression" priority="8" aboveAverage="0" equalAverage="0" bottom="0" percent="0" rank="0" text="" dxfId="93">
      <formula>$J36="Jour de l'An"</formula>
    </cfRule>
  </conditionalFormatting>
  <conditionalFormatting sqref="I37">
    <cfRule type="expression" priority="9" aboveAverage="0" equalAverage="0" bottom="0" percent="0" rank="0" text="" dxfId="94">
      <formula>$J37="Jour de l'An"</formula>
    </cfRule>
  </conditionalFormatting>
  <conditionalFormatting sqref="D5:J6 D8:J10">
    <cfRule type="cellIs" priority="10" operator="equal" aboveAverage="0" equalAverage="0" bottom="0" percent="0" rank="0" text="" dxfId="95">
      <formula>0</formula>
    </cfRule>
  </conditionalFormatting>
  <conditionalFormatting sqref="C55:C61">
    <cfRule type="cellIs" priority="11" operator="notBetween" aboveAverage="0" equalAverage="0" bottom="0" percent="0" rank="0" text="" dxfId="96">
      <formula>PJour</formula>
      <formula>DJour</formula>
    </cfRule>
    <cfRule type="cellIs" priority="12" operator="equal" aboveAverage="0" equalAverage="0" bottom="0" percent="0" rank="0" text="" dxfId="97">
      <formula>TODAY()</formula>
    </cfRule>
  </conditionalFormatting>
  <conditionalFormatting sqref="D20:H22 D28:H30 D36:H38 D44:H46 D54:H54">
    <cfRule type="expression" priority="13" aboveAverage="0" equalAverage="0" bottom="0" percent="0" rank="0" text="" dxfId="98">
      <formula>$J20="Jour de l'An"</formula>
    </cfRule>
  </conditionalFormatting>
  <conditionalFormatting sqref="I44">
    <cfRule type="expression" priority="14" aboveAverage="0" equalAverage="0" bottom="0" percent="0" rank="0" text="" dxfId="99">
      <formula>$J44="Jour de l'An"</formula>
    </cfRule>
  </conditionalFormatting>
  <conditionalFormatting sqref="I45">
    <cfRule type="expression" priority="15" aboveAverage="0" equalAverage="0" bottom="0" percent="0" rank="0" text="" dxfId="100">
      <formula>$J45="Jour de l'An"</formula>
    </cfRule>
  </conditionalFormatting>
  <conditionalFormatting sqref="I54">
    <cfRule type="expression" priority="16" aboveAverage="0" equalAverage="0" bottom="0" percent="0" rank="0" text="" dxfId="101">
      <formula>$J54="Jour de l'An"</formula>
    </cfRule>
  </conditionalFormatting>
  <conditionalFormatting sqref="D68:I68">
    <cfRule type="cellIs" priority="17" operator="equal" aboveAverage="0" equalAverage="0" bottom="0" percent="0" rank="0" text="" dxfId="102">
      <formula>0</formula>
    </cfRule>
  </conditionalFormatting>
  <conditionalFormatting sqref="D69:I69 E70:I73 E74:F74 I74">
    <cfRule type="cellIs" priority="18" operator="equal" aboveAverage="0" equalAverage="0" bottom="0" percent="0" rank="0" text="" dxfId="103">
      <formula>0</formula>
    </cfRule>
  </conditionalFormatting>
  <conditionalFormatting sqref="D62:I62">
    <cfRule type="expression" priority="19" aboveAverage="0" equalAverage="0" bottom="0" percent="0" rank="0" text="" dxfId="104">
      <formula>$J62="Jour de l'An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: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3.85"/>
    <col collapsed="false" customWidth="true" hidden="false" outlineLevel="0" max="5" min="3" style="20" width="16.84"/>
    <col collapsed="false" customWidth="true" hidden="false" outlineLevel="0" max="9" min="6" style="20" width="10.71"/>
    <col collapsed="false" customWidth="true" hidden="false" outlineLevel="0" max="10" min="10" style="20" width="68.85"/>
    <col collapsed="false" customWidth="true" hidden="false" outlineLevel="0" max="11" min="11" style="20" width="12.99"/>
    <col collapsed="false" customWidth="true" hidden="true" outlineLevel="0" max="12" min="12" style="20" width="11.56"/>
    <col collapsed="false" customWidth="true" hidden="true" outlineLevel="0" max="14" min="13" style="20" width="12.7"/>
    <col collapsed="false" customWidth="true" hidden="true" outlineLevel="0" max="15" min="15" style="20" width="11.56"/>
    <col collapsed="false" customWidth="true" hidden="true" outlineLevel="0" max="16" min="16" style="20" width="11.99"/>
    <col collapsed="false" customWidth="true" hidden="true" outlineLevel="0" max="19" min="17" style="20" width="11.56"/>
    <col collapsed="false" customWidth="false" hidden="true" outlineLevel="0" max="22" min="20" style="20" width="11.42"/>
    <col collapsed="false" customWidth="true" hidden="true" outlineLevel="0" max="23" min="23" style="20" width="13.41"/>
    <col collapsed="false" customWidth="true" hidden="true" outlineLevel="0" max="24" min="24" style="20" width="13.99"/>
    <col collapsed="false" customWidth="true" hidden="true" outlineLevel="0" max="25" min="25" style="20" width="15.41"/>
    <col collapsed="false" customWidth="false" hidden="false" outlineLevel="0" max="257" min="26" style="20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5.25" hidden="false" customHeight="true" outlineLevel="0" collapsed="false">
      <c r="A2" s="22"/>
      <c r="B2" s="22"/>
      <c r="C2" s="23" t="s">
        <v>14</v>
      </c>
      <c r="D2" s="23"/>
      <c r="E2" s="23"/>
      <c r="F2" s="23"/>
      <c r="G2" s="23"/>
      <c r="H2" s="23"/>
      <c r="I2" s="23"/>
      <c r="J2" s="23"/>
      <c r="K2" s="23"/>
    </row>
    <row r="3" customFormat="false" ht="30.75" hidden="fals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6.5" hidden="false" customHeight="true" outlineLevel="0" collapsed="false">
      <c r="A5" s="25" t="s">
        <v>5</v>
      </c>
      <c r="B5" s="25"/>
      <c r="C5" s="25"/>
      <c r="D5" s="26" t="n">
        <f aca="false">'données générales'!F17</f>
        <v>0</v>
      </c>
      <c r="E5" s="26"/>
      <c r="F5" s="26"/>
      <c r="G5" s="26"/>
      <c r="H5" s="26"/>
      <c r="I5" s="26"/>
      <c r="J5" s="26"/>
      <c r="K5" s="27"/>
      <c r="L5" s="28" t="s">
        <v>65</v>
      </c>
      <c r="M5" s="28" t="str">
        <f aca="false">IF(PJour=213,"M8",A12)</f>
        <v>M8</v>
      </c>
      <c r="W5" s="29" t="s">
        <v>16</v>
      </c>
      <c r="X5" s="30" t="s">
        <v>17</v>
      </c>
    </row>
    <row r="6" customFormat="false" ht="18.75" hidden="false" customHeight="true" outlineLevel="0" collapsed="false">
      <c r="A6" s="25" t="s">
        <v>6</v>
      </c>
      <c r="B6" s="25"/>
      <c r="C6" s="25"/>
      <c r="D6" s="31" t="n">
        <f aca="false">'données générales'!F18</f>
        <v>0</v>
      </c>
      <c r="E6" s="31"/>
      <c r="F6" s="31"/>
      <c r="G6" s="31"/>
      <c r="H6" s="31"/>
      <c r="I6" s="31"/>
      <c r="J6" s="31"/>
      <c r="K6" s="27"/>
      <c r="V6" s="32"/>
      <c r="W6" s="33" t="n">
        <f aca="false">DATE(YEAR('données générales'!F15),MONTH('données générales'!F15)+7,1)</f>
        <v>213</v>
      </c>
      <c r="X6" s="34" t="n">
        <f aca="false">DATE(YEAR('données générales'!F15),MONTH('données générales'!F15)+8,1)-1</f>
        <v>243</v>
      </c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35"/>
      <c r="W7" s="20" t="n">
        <f aca="false">PJour</f>
        <v>213</v>
      </c>
    </row>
    <row r="8" customFormat="false" ht="16.5" hidden="false" customHeight="true" outlineLevel="0" collapsed="false">
      <c r="A8" s="25" t="s">
        <v>7</v>
      </c>
      <c r="B8" s="25"/>
      <c r="C8" s="25"/>
      <c r="D8" s="26" t="n">
        <f aca="false">'données générales'!F19</f>
        <v>0</v>
      </c>
      <c r="E8" s="26"/>
      <c r="F8" s="26"/>
      <c r="G8" s="26"/>
      <c r="H8" s="26"/>
      <c r="I8" s="26"/>
      <c r="J8" s="26"/>
      <c r="K8" s="27"/>
    </row>
    <row r="9" customFormat="false" ht="16.5" hidden="false" customHeight="true" outlineLevel="0" collapsed="false">
      <c r="A9" s="25" t="s">
        <v>8</v>
      </c>
      <c r="B9" s="25"/>
      <c r="C9" s="25"/>
      <c r="D9" s="31" t="n">
        <f aca="false">'données générales'!F20</f>
        <v>0</v>
      </c>
      <c r="E9" s="31"/>
      <c r="F9" s="31"/>
      <c r="G9" s="31"/>
      <c r="H9" s="31"/>
      <c r="I9" s="31"/>
      <c r="J9" s="31"/>
      <c r="K9" s="35"/>
    </row>
    <row r="10" customFormat="false" ht="16.5" hidden="false" customHeight="true" outlineLevel="0" collapsed="false">
      <c r="A10" s="25" t="s">
        <v>9</v>
      </c>
      <c r="B10" s="25"/>
      <c r="C10" s="25"/>
      <c r="D10" s="31" t="n">
        <f aca="false">'données générales'!F21</f>
        <v>0</v>
      </c>
      <c r="E10" s="31"/>
      <c r="F10" s="31"/>
      <c r="G10" s="31"/>
      <c r="H10" s="31"/>
      <c r="I10" s="31"/>
      <c r="J10" s="31"/>
      <c r="K10" s="27"/>
      <c r="W10" s="36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7"/>
      <c r="K11" s="21"/>
    </row>
    <row r="12" customFormat="false" ht="27.75" hidden="false" customHeight="true" outlineLevel="0" collapsed="false">
      <c r="A12" s="38" t="s">
        <v>66</v>
      </c>
      <c r="B12" s="38"/>
      <c r="C12" s="38"/>
      <c r="D12" s="38"/>
      <c r="E12" s="38"/>
      <c r="F12" s="38"/>
      <c r="G12" s="38"/>
      <c r="H12" s="38"/>
      <c r="I12" s="38"/>
      <c r="J12" s="38"/>
      <c r="K12" s="21"/>
      <c r="N12" s="36"/>
    </row>
    <row r="13" customFormat="false" ht="27.75" hidden="false" customHeight="true" outlineLevel="0" collapsed="false">
      <c r="A13" s="38"/>
      <c r="B13" s="38"/>
      <c r="C13" s="38"/>
      <c r="D13" s="38" t="s">
        <v>20</v>
      </c>
      <c r="E13" s="38"/>
      <c r="F13" s="38" t="s">
        <v>21</v>
      </c>
      <c r="G13" s="38"/>
      <c r="H13" s="38"/>
      <c r="I13" s="38"/>
      <c r="J13" s="38"/>
      <c r="K13" s="21"/>
      <c r="N13" s="36"/>
    </row>
    <row r="14" s="42" customFormat="true" ht="27" hidden="false" customHeight="false" outlineLevel="0" collapsed="false">
      <c r="A14" s="39" t="s">
        <v>22</v>
      </c>
      <c r="B14" s="39"/>
      <c r="C14" s="40" t="s">
        <v>23</v>
      </c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39" t="s">
        <v>30</v>
      </c>
      <c r="K14" s="21"/>
    </row>
    <row r="15" customFormat="false" ht="17.25" hidden="false" customHeight="false" outlineLevel="0" collapsed="false">
      <c r="A15" s="43" t="n">
        <f aca="false">PJour-WEEKDAY(PJour,3)</f>
        <v>213</v>
      </c>
      <c r="B15" s="43" t="n">
        <f aca="false">PJour-WEEKDAY(PJour,3)</f>
        <v>213</v>
      </c>
      <c r="C15" s="44" t="n">
        <f aca="false">PJour-WEEKDAY(PJour,3)</f>
        <v>213</v>
      </c>
      <c r="D15" s="45"/>
      <c r="E15" s="45"/>
      <c r="F15" s="45"/>
      <c r="G15" s="45"/>
      <c r="H15" s="45"/>
      <c r="I15" s="45"/>
      <c r="J15" s="46"/>
      <c r="K15" s="47"/>
      <c r="L15" s="48"/>
    </row>
    <row r="16" customFormat="false" ht="17.25" hidden="false" customHeight="false" outlineLevel="0" collapsed="false">
      <c r="A16" s="43" t="n">
        <f aca="false">A15+1</f>
        <v>214</v>
      </c>
      <c r="B16" s="43" t="n">
        <f aca="false">B15+1</f>
        <v>214</v>
      </c>
      <c r="C16" s="44" t="n">
        <f aca="false">C15+1</f>
        <v>214</v>
      </c>
      <c r="D16" s="45"/>
      <c r="E16" s="45"/>
      <c r="F16" s="45"/>
      <c r="G16" s="45"/>
      <c r="H16" s="45"/>
      <c r="I16" s="45"/>
      <c r="J16" s="46"/>
      <c r="K16" s="47"/>
      <c r="L16" s="48"/>
    </row>
    <row r="17" customFormat="false" ht="17.25" hidden="false" customHeight="false" outlineLevel="0" collapsed="false">
      <c r="A17" s="43" t="n">
        <f aca="false">A16+1</f>
        <v>215</v>
      </c>
      <c r="B17" s="43" t="n">
        <f aca="false">B16+1</f>
        <v>215</v>
      </c>
      <c r="C17" s="44" t="n">
        <f aca="false">C16+1</f>
        <v>215</v>
      </c>
      <c r="D17" s="45"/>
      <c r="E17" s="45"/>
      <c r="F17" s="45"/>
      <c r="G17" s="45"/>
      <c r="H17" s="45"/>
      <c r="I17" s="45"/>
      <c r="J17" s="46"/>
      <c r="K17" s="47"/>
      <c r="L17" s="48"/>
      <c r="O17" s="36"/>
    </row>
    <row r="18" customFormat="false" ht="17.25" hidden="false" customHeight="false" outlineLevel="0" collapsed="false">
      <c r="A18" s="43" t="n">
        <f aca="false">A17+1</f>
        <v>216</v>
      </c>
      <c r="B18" s="43" t="n">
        <f aca="false">B17+1</f>
        <v>216</v>
      </c>
      <c r="C18" s="44" t="n">
        <f aca="false">C17+1</f>
        <v>216</v>
      </c>
      <c r="D18" s="45"/>
      <c r="E18" s="45"/>
      <c r="F18" s="45"/>
      <c r="G18" s="45"/>
      <c r="H18" s="45"/>
      <c r="I18" s="45"/>
      <c r="J18" s="46"/>
      <c r="K18" s="47"/>
      <c r="L18" s="48"/>
    </row>
    <row r="19" customFormat="false" ht="17.25" hidden="false" customHeight="false" outlineLevel="0" collapsed="false">
      <c r="A19" s="43" t="n">
        <f aca="false">A18+1</f>
        <v>217</v>
      </c>
      <c r="B19" s="43" t="n">
        <f aca="false">B18+1</f>
        <v>217</v>
      </c>
      <c r="C19" s="44" t="n">
        <f aca="false">C18+1</f>
        <v>217</v>
      </c>
      <c r="D19" s="45"/>
      <c r="E19" s="45"/>
      <c r="F19" s="45"/>
      <c r="G19" s="45"/>
      <c r="H19" s="45"/>
      <c r="I19" s="45"/>
      <c r="J19" s="46"/>
      <c r="K19" s="47"/>
      <c r="L19" s="48"/>
    </row>
    <row r="20" customFormat="false" ht="17.25" hidden="false" customHeight="false" outlineLevel="0" collapsed="false">
      <c r="A20" s="43" t="n">
        <f aca="false">A19+1</f>
        <v>218</v>
      </c>
      <c r="B20" s="43" t="n">
        <f aca="false">B19+1</f>
        <v>218</v>
      </c>
      <c r="C20" s="49" t="n">
        <f aca="false">C19+1</f>
        <v>218</v>
      </c>
      <c r="D20" s="45"/>
      <c r="E20" s="45"/>
      <c r="F20" s="45"/>
      <c r="G20" s="45"/>
      <c r="H20" s="45"/>
      <c r="I20" s="45"/>
      <c r="J20" s="46"/>
      <c r="K20" s="47"/>
      <c r="L20" s="48"/>
    </row>
    <row r="21" customFormat="false" ht="17.25" hidden="false" customHeight="false" outlineLevel="0" collapsed="false">
      <c r="A21" s="43" t="n">
        <f aca="false">A20+1</f>
        <v>219</v>
      </c>
      <c r="B21" s="43" t="n">
        <f aca="false">B20+1</f>
        <v>219</v>
      </c>
      <c r="C21" s="49" t="n">
        <f aca="false">C20+1</f>
        <v>219</v>
      </c>
      <c r="D21" s="45"/>
      <c r="E21" s="45"/>
      <c r="F21" s="45"/>
      <c r="G21" s="45"/>
      <c r="H21" s="45"/>
      <c r="I21" s="45"/>
      <c r="J21" s="46"/>
      <c r="K21" s="47"/>
      <c r="L21" s="48"/>
    </row>
    <row r="22" customFormat="false" ht="17.25" hidden="false" customHeight="false" outlineLevel="0" collapsed="false">
      <c r="A22" s="50" t="s">
        <v>31</v>
      </c>
      <c r="B22" s="50"/>
      <c r="C22" s="50"/>
      <c r="D22" s="51" t="n">
        <f aca="false">SUM(D15:D21)</f>
        <v>0</v>
      </c>
      <c r="E22" s="51" t="n">
        <f aca="false">SUM(E15:E21)</f>
        <v>0</v>
      </c>
      <c r="F22" s="51" t="n">
        <f aca="false">F15+F16+F17+F18+F19+F20+F21</f>
        <v>0</v>
      </c>
      <c r="G22" s="51" t="n">
        <f aca="false">SUM(G15:G21)</f>
        <v>0</v>
      </c>
      <c r="H22" s="51" t="n">
        <f aca="false">H15+H16+H17+H18+H19+H20+H21</f>
        <v>0</v>
      </c>
      <c r="I22" s="51" t="n">
        <f aca="false">I15+I16+I17+I18+I19++I21</f>
        <v>0</v>
      </c>
      <c r="J22" s="52"/>
      <c r="K22" s="21"/>
    </row>
    <row r="23" customFormat="false" ht="17.25" hidden="false" customHeight="true" outlineLevel="0" collapsed="false">
      <c r="A23" s="43" t="n">
        <f aca="false">A21+1</f>
        <v>220</v>
      </c>
      <c r="B23" s="43"/>
      <c r="C23" s="44" t="n">
        <f aca="false">C21+1</f>
        <v>220</v>
      </c>
      <c r="D23" s="45"/>
      <c r="E23" s="45"/>
      <c r="F23" s="45"/>
      <c r="G23" s="45"/>
      <c r="H23" s="45"/>
      <c r="I23" s="45"/>
      <c r="J23" s="46"/>
      <c r="K23" s="21"/>
    </row>
    <row r="24" customFormat="false" ht="17.25" hidden="false" customHeight="true" outlineLevel="0" collapsed="false">
      <c r="A24" s="43" t="n">
        <f aca="false">A23+1</f>
        <v>221</v>
      </c>
      <c r="B24" s="43"/>
      <c r="C24" s="44" t="n">
        <f aca="false">C23+1</f>
        <v>221</v>
      </c>
      <c r="D24" s="45"/>
      <c r="E24" s="45"/>
      <c r="F24" s="45"/>
      <c r="G24" s="45"/>
      <c r="H24" s="45"/>
      <c r="I24" s="45"/>
      <c r="J24" s="46"/>
      <c r="K24" s="21"/>
    </row>
    <row r="25" customFormat="false" ht="17.25" hidden="false" customHeight="false" outlineLevel="0" collapsed="false">
      <c r="A25" s="43" t="n">
        <f aca="false">A24+1</f>
        <v>222</v>
      </c>
      <c r="B25" s="43"/>
      <c r="C25" s="44" t="n">
        <f aca="false">C24+1</f>
        <v>222</v>
      </c>
      <c r="D25" s="45"/>
      <c r="E25" s="45"/>
      <c r="F25" s="45"/>
      <c r="G25" s="45"/>
      <c r="H25" s="45"/>
      <c r="I25" s="45"/>
      <c r="J25" s="46"/>
      <c r="K25" s="21"/>
    </row>
    <row r="26" customFormat="false" ht="17.25" hidden="false" customHeight="false" outlineLevel="0" collapsed="false">
      <c r="A26" s="43" t="n">
        <f aca="false">A25+1</f>
        <v>223</v>
      </c>
      <c r="B26" s="43"/>
      <c r="C26" s="44" t="n">
        <f aca="false">C25+1</f>
        <v>223</v>
      </c>
      <c r="D26" s="45"/>
      <c r="E26" s="45"/>
      <c r="F26" s="45"/>
      <c r="G26" s="45"/>
      <c r="H26" s="45"/>
      <c r="I26" s="45"/>
      <c r="J26" s="46"/>
      <c r="K26" s="21"/>
    </row>
    <row r="27" customFormat="false" ht="17.25" hidden="false" customHeight="false" outlineLevel="0" collapsed="false">
      <c r="A27" s="43" t="n">
        <f aca="false">A26+1</f>
        <v>224</v>
      </c>
      <c r="B27" s="43"/>
      <c r="C27" s="44" t="n">
        <f aca="false">C26+1</f>
        <v>224</v>
      </c>
      <c r="D27" s="45"/>
      <c r="E27" s="45"/>
      <c r="F27" s="45"/>
      <c r="G27" s="45"/>
      <c r="H27" s="45"/>
      <c r="I27" s="45"/>
      <c r="J27" s="53"/>
      <c r="K27" s="21"/>
    </row>
    <row r="28" customFormat="false" ht="17.25" hidden="false" customHeight="false" outlineLevel="0" collapsed="false">
      <c r="A28" s="43" t="n">
        <f aca="false">A27+1</f>
        <v>225</v>
      </c>
      <c r="B28" s="43"/>
      <c r="C28" s="49" t="n">
        <f aca="false">C27+1</f>
        <v>225</v>
      </c>
      <c r="D28" s="45"/>
      <c r="E28" s="45"/>
      <c r="F28" s="45"/>
      <c r="G28" s="45"/>
      <c r="H28" s="45"/>
      <c r="I28" s="45"/>
      <c r="J28" s="53"/>
      <c r="K28" s="21"/>
    </row>
    <row r="29" customFormat="false" ht="17.25" hidden="false" customHeight="false" outlineLevel="0" collapsed="false">
      <c r="A29" s="43" t="n">
        <f aca="false">A28+1</f>
        <v>226</v>
      </c>
      <c r="B29" s="43"/>
      <c r="C29" s="49" t="n">
        <f aca="false">C28+1</f>
        <v>226</v>
      </c>
      <c r="D29" s="45"/>
      <c r="E29" s="45"/>
      <c r="F29" s="45"/>
      <c r="G29" s="45"/>
      <c r="H29" s="45"/>
      <c r="I29" s="45"/>
      <c r="J29" s="53"/>
      <c r="K29" s="21"/>
    </row>
    <row r="30" customFormat="false" ht="17.25" hidden="false" customHeight="false" outlineLevel="0" collapsed="false">
      <c r="A30" s="50" t="s">
        <v>32</v>
      </c>
      <c r="B30" s="50"/>
      <c r="C30" s="50"/>
      <c r="D30" s="51" t="n">
        <f aca="false">SUM(D23:D29)</f>
        <v>0</v>
      </c>
      <c r="E30" s="51" t="n">
        <f aca="false">SUM(E23:E29)</f>
        <v>0</v>
      </c>
      <c r="F30" s="51" t="n">
        <f aca="false">F23+F24+F25+F26+F27+F28+F29</f>
        <v>0</v>
      </c>
      <c r="G30" s="51" t="n">
        <f aca="false">SUM(G23:G29)</f>
        <v>0</v>
      </c>
      <c r="H30" s="51" t="n">
        <f aca="false">H23+H24+H25+H26+H27+H28+H29</f>
        <v>0</v>
      </c>
      <c r="I30" s="51" t="n">
        <f aca="false">SUM(I23:I29)</f>
        <v>0</v>
      </c>
      <c r="J30" s="54"/>
      <c r="K30" s="21"/>
    </row>
    <row r="31" customFormat="false" ht="17.25" hidden="false" customHeight="false" outlineLevel="0" collapsed="false">
      <c r="A31" s="43" t="n">
        <f aca="false">A29+1</f>
        <v>227</v>
      </c>
      <c r="B31" s="43"/>
      <c r="C31" s="44" t="n">
        <f aca="false">C29+1</f>
        <v>227</v>
      </c>
      <c r="D31" s="45"/>
      <c r="E31" s="45"/>
      <c r="F31" s="45"/>
      <c r="G31" s="45"/>
      <c r="H31" s="45"/>
      <c r="I31" s="45"/>
      <c r="J31" s="53"/>
      <c r="K31" s="21"/>
    </row>
    <row r="32" customFormat="false" ht="17.25" hidden="false" customHeight="true" outlineLevel="0" collapsed="false">
      <c r="A32" s="43" t="n">
        <f aca="false">A31+1</f>
        <v>228</v>
      </c>
      <c r="B32" s="43"/>
      <c r="C32" s="44" t="n">
        <f aca="false">C31+1</f>
        <v>228</v>
      </c>
      <c r="D32" s="45"/>
      <c r="E32" s="45"/>
      <c r="F32" s="45"/>
      <c r="G32" s="45"/>
      <c r="H32" s="45"/>
      <c r="I32" s="45"/>
      <c r="J32" s="53"/>
      <c r="K32" s="21"/>
    </row>
    <row r="33" customFormat="false" ht="17.25" hidden="false" customHeight="false" outlineLevel="0" collapsed="false">
      <c r="A33" s="43" t="n">
        <f aca="false">A32+1</f>
        <v>229</v>
      </c>
      <c r="B33" s="43"/>
      <c r="C33" s="44" t="n">
        <f aca="false">C32+1</f>
        <v>229</v>
      </c>
      <c r="D33" s="45"/>
      <c r="E33" s="45"/>
      <c r="F33" s="45"/>
      <c r="G33" s="45"/>
      <c r="H33" s="45"/>
      <c r="I33" s="45"/>
      <c r="J33" s="53"/>
      <c r="K33" s="21"/>
    </row>
    <row r="34" customFormat="false" ht="17.25" hidden="false" customHeight="false" outlineLevel="0" collapsed="false">
      <c r="A34" s="43" t="n">
        <f aca="false">A33+1</f>
        <v>230</v>
      </c>
      <c r="B34" s="43"/>
      <c r="C34" s="44" t="n">
        <f aca="false">C33+1</f>
        <v>230</v>
      </c>
      <c r="D34" s="45"/>
      <c r="E34" s="45"/>
      <c r="F34" s="45"/>
      <c r="G34" s="45"/>
      <c r="H34" s="45"/>
      <c r="I34" s="45"/>
      <c r="J34" s="53"/>
      <c r="K34" s="21"/>
    </row>
    <row r="35" customFormat="false" ht="17.25" hidden="false" customHeight="false" outlineLevel="0" collapsed="false">
      <c r="A35" s="43" t="n">
        <f aca="false">A34+1</f>
        <v>231</v>
      </c>
      <c r="B35" s="43"/>
      <c r="C35" s="44" t="n">
        <f aca="false">C34+1</f>
        <v>231</v>
      </c>
      <c r="D35" s="45"/>
      <c r="E35" s="45"/>
      <c r="F35" s="45"/>
      <c r="G35" s="45"/>
      <c r="H35" s="45"/>
      <c r="I35" s="45"/>
      <c r="J35" s="53"/>
      <c r="K35" s="21"/>
    </row>
    <row r="36" customFormat="false" ht="17.25" hidden="false" customHeight="false" outlineLevel="0" collapsed="false">
      <c r="A36" s="43" t="n">
        <f aca="false">A35+1</f>
        <v>232</v>
      </c>
      <c r="B36" s="43"/>
      <c r="C36" s="49" t="n">
        <f aca="false">C35+1</f>
        <v>232</v>
      </c>
      <c r="D36" s="45"/>
      <c r="E36" s="45"/>
      <c r="F36" s="45"/>
      <c r="G36" s="45"/>
      <c r="H36" s="45"/>
      <c r="I36" s="45"/>
      <c r="J36" s="53"/>
      <c r="K36" s="21"/>
    </row>
    <row r="37" customFormat="false" ht="17.25" hidden="false" customHeight="false" outlineLevel="0" collapsed="false">
      <c r="A37" s="43" t="n">
        <f aca="false">A36+1</f>
        <v>233</v>
      </c>
      <c r="B37" s="43"/>
      <c r="C37" s="49" t="n">
        <f aca="false">C36+1</f>
        <v>233</v>
      </c>
      <c r="D37" s="45"/>
      <c r="E37" s="45"/>
      <c r="F37" s="45"/>
      <c r="G37" s="45"/>
      <c r="H37" s="45"/>
      <c r="I37" s="45"/>
      <c r="J37" s="53"/>
      <c r="K37" s="21"/>
    </row>
    <row r="38" customFormat="false" ht="17.25" hidden="false" customHeight="false" outlineLevel="0" collapsed="false">
      <c r="A38" s="50" t="s">
        <v>33</v>
      </c>
      <c r="B38" s="50"/>
      <c r="C38" s="50"/>
      <c r="D38" s="51" t="n">
        <f aca="false">SUM(D31:D37)</f>
        <v>0</v>
      </c>
      <c r="E38" s="51" t="n">
        <f aca="false">SUM(E31:E37)</f>
        <v>0</v>
      </c>
      <c r="F38" s="51" t="n">
        <f aca="false">SUM(F31:F37)</f>
        <v>0</v>
      </c>
      <c r="G38" s="51" t="n">
        <f aca="false">SUM(G31:G37)</f>
        <v>0</v>
      </c>
      <c r="H38" s="51" t="n">
        <f aca="false">SUM(H31:H37)</f>
        <v>0</v>
      </c>
      <c r="I38" s="51" t="n">
        <f aca="false">SUM(I31:I37)</f>
        <v>0</v>
      </c>
      <c r="J38" s="54"/>
      <c r="K38" s="21"/>
    </row>
    <row r="39" customFormat="false" ht="17.25" hidden="false" customHeight="false" outlineLevel="0" collapsed="false">
      <c r="A39" s="43" t="n">
        <f aca="false">A37+1</f>
        <v>234</v>
      </c>
      <c r="B39" s="43"/>
      <c r="C39" s="44" t="n">
        <f aca="false">C37+1</f>
        <v>234</v>
      </c>
      <c r="D39" s="45"/>
      <c r="E39" s="45"/>
      <c r="F39" s="45"/>
      <c r="G39" s="45"/>
      <c r="H39" s="45"/>
      <c r="I39" s="45"/>
      <c r="J39" s="53"/>
      <c r="K39" s="21"/>
    </row>
    <row r="40" customFormat="false" ht="17.25" hidden="false" customHeight="false" outlineLevel="0" collapsed="false">
      <c r="A40" s="43" t="n">
        <f aca="false">A39+1</f>
        <v>235</v>
      </c>
      <c r="B40" s="43"/>
      <c r="C40" s="44" t="n">
        <f aca="false">C39+1</f>
        <v>235</v>
      </c>
      <c r="D40" s="45"/>
      <c r="E40" s="45"/>
      <c r="F40" s="45"/>
      <c r="G40" s="45"/>
      <c r="H40" s="45"/>
      <c r="I40" s="45"/>
      <c r="J40" s="53"/>
      <c r="K40" s="21"/>
    </row>
    <row r="41" customFormat="false" ht="17.25" hidden="false" customHeight="false" outlineLevel="0" collapsed="false">
      <c r="A41" s="43" t="n">
        <f aca="false">A40+1</f>
        <v>236</v>
      </c>
      <c r="B41" s="43"/>
      <c r="C41" s="44" t="n">
        <f aca="false">C40+1</f>
        <v>236</v>
      </c>
      <c r="D41" s="45"/>
      <c r="E41" s="45"/>
      <c r="F41" s="45"/>
      <c r="G41" s="45"/>
      <c r="H41" s="45"/>
      <c r="I41" s="45"/>
      <c r="J41" s="53"/>
      <c r="K41" s="21"/>
    </row>
    <row r="42" customFormat="false" ht="17.25" hidden="false" customHeight="false" outlineLevel="0" collapsed="false">
      <c r="A42" s="43" t="n">
        <f aca="false">A41+1</f>
        <v>237</v>
      </c>
      <c r="B42" s="43"/>
      <c r="C42" s="44" t="n">
        <f aca="false">C41+1</f>
        <v>237</v>
      </c>
      <c r="D42" s="45"/>
      <c r="E42" s="45"/>
      <c r="F42" s="45"/>
      <c r="G42" s="45"/>
      <c r="H42" s="45"/>
      <c r="I42" s="45"/>
      <c r="J42" s="53"/>
      <c r="K42" s="21"/>
    </row>
    <row r="43" customFormat="false" ht="17.25" hidden="false" customHeight="false" outlineLevel="0" collapsed="false">
      <c r="A43" s="43" t="n">
        <f aca="false">A42+1</f>
        <v>238</v>
      </c>
      <c r="B43" s="43"/>
      <c r="C43" s="44" t="n">
        <f aca="false">C42+1</f>
        <v>238</v>
      </c>
      <c r="D43" s="45"/>
      <c r="E43" s="45"/>
      <c r="F43" s="45"/>
      <c r="G43" s="45"/>
      <c r="H43" s="45"/>
      <c r="I43" s="45"/>
      <c r="J43" s="53"/>
      <c r="K43" s="21"/>
    </row>
    <row r="44" customFormat="false" ht="17.25" hidden="false" customHeight="false" outlineLevel="0" collapsed="false">
      <c r="A44" s="43" t="n">
        <f aca="false">A43+1</f>
        <v>239</v>
      </c>
      <c r="B44" s="43"/>
      <c r="C44" s="49" t="n">
        <f aca="false">C43+1</f>
        <v>239</v>
      </c>
      <c r="D44" s="45"/>
      <c r="E44" s="45"/>
      <c r="F44" s="45"/>
      <c r="G44" s="45"/>
      <c r="H44" s="45"/>
      <c r="I44" s="45"/>
      <c r="J44" s="53"/>
      <c r="K44" s="21"/>
    </row>
    <row r="45" customFormat="false" ht="17.25" hidden="false" customHeight="false" outlineLevel="0" collapsed="false">
      <c r="A45" s="43" t="n">
        <f aca="false">A44+1</f>
        <v>240</v>
      </c>
      <c r="B45" s="43"/>
      <c r="C45" s="49" t="n">
        <f aca="false">C44+1</f>
        <v>240</v>
      </c>
      <c r="D45" s="45"/>
      <c r="E45" s="45"/>
      <c r="F45" s="45"/>
      <c r="G45" s="45"/>
      <c r="H45" s="45"/>
      <c r="I45" s="45"/>
      <c r="J45" s="53"/>
      <c r="K45" s="21"/>
    </row>
    <row r="46" customFormat="false" ht="17.25" hidden="false" customHeight="false" outlineLevel="0" collapsed="false">
      <c r="A46" s="50" t="s">
        <v>34</v>
      </c>
      <c r="B46" s="50"/>
      <c r="C46" s="50"/>
      <c r="D46" s="51" t="n">
        <f aca="false">SUM(D39:D45)</f>
        <v>0</v>
      </c>
      <c r="E46" s="51" t="n">
        <f aca="false">SUM(E39:E45)</f>
        <v>0</v>
      </c>
      <c r="F46" s="51" t="n">
        <f aca="false">SUM(F39:F45)</f>
        <v>0</v>
      </c>
      <c r="G46" s="51" t="n">
        <f aca="false">SUM(G39:G45)</f>
        <v>0</v>
      </c>
      <c r="H46" s="51" t="n">
        <f aca="false">SUM(H39:H45)</f>
        <v>0</v>
      </c>
      <c r="I46" s="51" t="n">
        <f aca="false">SUM(I39:I45)</f>
        <v>0</v>
      </c>
      <c r="J46" s="54"/>
      <c r="K46" s="21"/>
    </row>
    <row r="47" customFormat="false" ht="17.25" hidden="false" customHeight="false" outlineLevel="0" collapsed="false">
      <c r="A47" s="43" t="n">
        <f aca="false">A45+1</f>
        <v>241</v>
      </c>
      <c r="B47" s="43"/>
      <c r="C47" s="44" t="n">
        <f aca="false">C45+1</f>
        <v>241</v>
      </c>
      <c r="D47" s="45"/>
      <c r="E47" s="45"/>
      <c r="F47" s="45"/>
      <c r="G47" s="45"/>
      <c r="H47" s="45"/>
      <c r="I47" s="45"/>
      <c r="J47" s="53"/>
      <c r="K47" s="21"/>
    </row>
    <row r="48" customFormat="false" ht="17.25" hidden="false" customHeight="false" outlineLevel="0" collapsed="false">
      <c r="A48" s="43" t="n">
        <f aca="false">A47+1</f>
        <v>242</v>
      </c>
      <c r="B48" s="43"/>
      <c r="C48" s="44" t="n">
        <f aca="false">C47+1</f>
        <v>242</v>
      </c>
      <c r="D48" s="45"/>
      <c r="E48" s="45"/>
      <c r="F48" s="45"/>
      <c r="G48" s="45"/>
      <c r="H48" s="45"/>
      <c r="I48" s="45"/>
      <c r="J48" s="53"/>
      <c r="K48" s="21"/>
    </row>
    <row r="49" customFormat="false" ht="17.25" hidden="false" customHeight="false" outlineLevel="0" collapsed="false">
      <c r="A49" s="43" t="n">
        <f aca="false">A48+1</f>
        <v>243</v>
      </c>
      <c r="B49" s="43"/>
      <c r="C49" s="44" t="n">
        <f aca="false">C48+1</f>
        <v>243</v>
      </c>
      <c r="D49" s="45"/>
      <c r="E49" s="45"/>
      <c r="F49" s="45"/>
      <c r="G49" s="45"/>
      <c r="H49" s="45"/>
      <c r="I49" s="45"/>
      <c r="J49" s="53"/>
      <c r="K49" s="21"/>
    </row>
    <row r="50" customFormat="false" ht="17.25" hidden="false" customHeight="false" outlineLevel="0" collapsed="false">
      <c r="A50" s="43" t="n">
        <f aca="false">A49+1</f>
        <v>244</v>
      </c>
      <c r="B50" s="43"/>
      <c r="C50" s="44" t="n">
        <f aca="false">C49+1</f>
        <v>244</v>
      </c>
      <c r="D50" s="45"/>
      <c r="E50" s="45"/>
      <c r="F50" s="45"/>
      <c r="G50" s="45"/>
      <c r="H50" s="45"/>
      <c r="I50" s="45"/>
      <c r="J50" s="53"/>
      <c r="K50" s="21"/>
    </row>
    <row r="51" customFormat="false" ht="17.25" hidden="false" customHeight="false" outlineLevel="0" collapsed="false">
      <c r="A51" s="43" t="n">
        <f aca="false">A50+1</f>
        <v>245</v>
      </c>
      <c r="B51" s="43"/>
      <c r="C51" s="44" t="n">
        <f aca="false">C50+1</f>
        <v>245</v>
      </c>
      <c r="D51" s="45"/>
      <c r="E51" s="45"/>
      <c r="F51" s="45"/>
      <c r="G51" s="45"/>
      <c r="H51" s="45"/>
      <c r="I51" s="45"/>
      <c r="J51" s="53"/>
      <c r="K51" s="21"/>
    </row>
    <row r="52" customFormat="false" ht="17.25" hidden="false" customHeight="false" outlineLevel="0" collapsed="false">
      <c r="A52" s="43" t="n">
        <f aca="false">A51+1</f>
        <v>246</v>
      </c>
      <c r="B52" s="43"/>
      <c r="C52" s="44" t="n">
        <f aca="false">C51+1</f>
        <v>246</v>
      </c>
      <c r="D52" s="45"/>
      <c r="E52" s="45"/>
      <c r="F52" s="45"/>
      <c r="G52" s="45"/>
      <c r="H52" s="45"/>
      <c r="I52" s="45"/>
      <c r="J52" s="53"/>
      <c r="K52" s="21"/>
    </row>
    <row r="53" customFormat="false" ht="17.25" hidden="false" customHeight="false" outlineLevel="0" collapsed="false">
      <c r="A53" s="43" t="n">
        <f aca="false">A52+1</f>
        <v>247</v>
      </c>
      <c r="B53" s="43"/>
      <c r="C53" s="44" t="n">
        <f aca="false">C52+1</f>
        <v>247</v>
      </c>
      <c r="D53" s="45"/>
      <c r="E53" s="45"/>
      <c r="F53" s="45"/>
      <c r="G53" s="45"/>
      <c r="H53" s="45"/>
      <c r="I53" s="45"/>
      <c r="J53" s="53"/>
      <c r="K53" s="21"/>
    </row>
    <row r="54" customFormat="false" ht="17.25" hidden="false" customHeight="false" outlineLevel="0" collapsed="false">
      <c r="A54" s="50" t="s">
        <v>35</v>
      </c>
      <c r="B54" s="50"/>
      <c r="C54" s="50"/>
      <c r="D54" s="51" t="n">
        <f aca="false">SUM(D47:D53)</f>
        <v>0</v>
      </c>
      <c r="E54" s="51" t="n">
        <f aca="false">SUM(E47:E53)</f>
        <v>0</v>
      </c>
      <c r="F54" s="51" t="n">
        <f aca="false">SUM(F47:F53)</f>
        <v>0</v>
      </c>
      <c r="G54" s="51" t="n">
        <f aca="false">SUM(G47:G53)</f>
        <v>0</v>
      </c>
      <c r="H54" s="51" t="n">
        <f aca="false">SUM(H47:H53)</f>
        <v>0</v>
      </c>
      <c r="I54" s="51" t="n">
        <f aca="false">SUM(I47:I53)</f>
        <v>0</v>
      </c>
      <c r="J54" s="54"/>
      <c r="K54" s="21"/>
    </row>
    <row r="55" customFormat="false" ht="17.25" hidden="false" customHeight="false" outlineLevel="0" collapsed="false">
      <c r="A55" s="43" t="n">
        <f aca="false">A53+1</f>
        <v>248</v>
      </c>
      <c r="B55" s="43"/>
      <c r="C55" s="44" t="n">
        <f aca="false">C53+1</f>
        <v>248</v>
      </c>
      <c r="D55" s="45"/>
      <c r="E55" s="45"/>
      <c r="F55" s="45"/>
      <c r="G55" s="45"/>
      <c r="H55" s="45"/>
      <c r="I55" s="45"/>
      <c r="J55" s="53"/>
      <c r="K55" s="21"/>
    </row>
    <row r="56" customFormat="false" ht="17.25" hidden="false" customHeight="false" outlineLevel="0" collapsed="false">
      <c r="A56" s="43" t="n">
        <f aca="false">A55+1</f>
        <v>249</v>
      </c>
      <c r="B56" s="43"/>
      <c r="C56" s="44" t="n">
        <f aca="false">C55+1</f>
        <v>249</v>
      </c>
      <c r="D56" s="45"/>
      <c r="E56" s="45"/>
      <c r="F56" s="45"/>
      <c r="G56" s="45"/>
      <c r="H56" s="45"/>
      <c r="I56" s="45"/>
      <c r="J56" s="53"/>
      <c r="K56" s="21"/>
    </row>
    <row r="57" customFormat="false" ht="17.25" hidden="false" customHeight="false" outlineLevel="0" collapsed="false">
      <c r="A57" s="43" t="n">
        <f aca="false">A56+1</f>
        <v>250</v>
      </c>
      <c r="B57" s="43"/>
      <c r="C57" s="44" t="n">
        <f aca="false">C56+1</f>
        <v>250</v>
      </c>
      <c r="D57" s="45"/>
      <c r="E57" s="45"/>
      <c r="F57" s="45"/>
      <c r="G57" s="45"/>
      <c r="H57" s="45"/>
      <c r="I57" s="45"/>
      <c r="J57" s="53"/>
      <c r="K57" s="21"/>
    </row>
    <row r="58" customFormat="false" ht="17.25" hidden="false" customHeight="false" outlineLevel="0" collapsed="false">
      <c r="A58" s="43" t="n">
        <f aca="false">A57+1</f>
        <v>251</v>
      </c>
      <c r="B58" s="43"/>
      <c r="C58" s="44" t="n">
        <f aca="false">C57+1</f>
        <v>251</v>
      </c>
      <c r="D58" s="45"/>
      <c r="E58" s="45"/>
      <c r="F58" s="45"/>
      <c r="G58" s="45"/>
      <c r="H58" s="45"/>
      <c r="I58" s="45"/>
      <c r="J58" s="53"/>
      <c r="K58" s="21"/>
    </row>
    <row r="59" customFormat="false" ht="17.25" hidden="false" customHeight="false" outlineLevel="0" collapsed="false">
      <c r="A59" s="43" t="n">
        <f aca="false">A58+1</f>
        <v>252</v>
      </c>
      <c r="B59" s="43"/>
      <c r="C59" s="44" t="n">
        <f aca="false">C58+1</f>
        <v>252</v>
      </c>
      <c r="D59" s="45"/>
      <c r="E59" s="45"/>
      <c r="F59" s="45"/>
      <c r="G59" s="45"/>
      <c r="H59" s="45"/>
      <c r="I59" s="45"/>
      <c r="J59" s="53"/>
      <c r="K59" s="21"/>
    </row>
    <row r="60" customFormat="false" ht="17.25" hidden="false" customHeight="false" outlineLevel="0" collapsed="false">
      <c r="A60" s="43" t="n">
        <f aca="false">A59+1</f>
        <v>253</v>
      </c>
      <c r="B60" s="43"/>
      <c r="C60" s="44" t="n">
        <f aca="false">C59+1</f>
        <v>253</v>
      </c>
      <c r="D60" s="45"/>
      <c r="E60" s="45"/>
      <c r="F60" s="45"/>
      <c r="G60" s="45"/>
      <c r="H60" s="45"/>
      <c r="I60" s="45"/>
      <c r="J60" s="53"/>
      <c r="K60" s="21"/>
    </row>
    <row r="61" customFormat="false" ht="17.25" hidden="false" customHeight="false" outlineLevel="0" collapsed="false">
      <c r="A61" s="43" t="n">
        <f aca="false">A60+1</f>
        <v>254</v>
      </c>
      <c r="B61" s="43"/>
      <c r="C61" s="44" t="n">
        <f aca="false">C60+1</f>
        <v>254</v>
      </c>
      <c r="D61" s="45"/>
      <c r="E61" s="45"/>
      <c r="F61" s="45"/>
      <c r="G61" s="45"/>
      <c r="H61" s="45"/>
      <c r="I61" s="45"/>
      <c r="J61" s="53"/>
      <c r="K61" s="21"/>
    </row>
    <row r="62" customFormat="false" ht="17.25" hidden="false" customHeight="false" outlineLevel="0" collapsed="false">
      <c r="A62" s="50" t="s">
        <v>36</v>
      </c>
      <c r="B62" s="50"/>
      <c r="C62" s="50"/>
      <c r="D62" s="51" t="n">
        <f aca="false">SUM(D55:D61)</f>
        <v>0</v>
      </c>
      <c r="E62" s="51" t="n">
        <f aca="false">E55+E56+E57+E58+E59+E60+E61</f>
        <v>0</v>
      </c>
      <c r="F62" s="51" t="n">
        <f aca="false">F55+F56+F57+F58+F59+F60+F61</f>
        <v>0</v>
      </c>
      <c r="G62" s="51" t="n">
        <f aca="false">G55+G56+G57+G58+G59+G60+G61</f>
        <v>0</v>
      </c>
      <c r="H62" s="51" t="n">
        <f aca="false">H55+H56+H57+H58+H59+H60+H61</f>
        <v>0</v>
      </c>
      <c r="I62" s="51" t="n">
        <f aca="false">I55+I56+I57+I58+I59+I60+I61</f>
        <v>0</v>
      </c>
      <c r="J62" s="54"/>
      <c r="K62" s="21"/>
    </row>
    <row r="63" customFormat="false" ht="15" hidden="false" customHeight="false" outlineLevel="0" collapsed="false">
      <c r="A63" s="55" t="str">
        <f aca="false">CONCATENATE(PROPER(TEXT(PJour,"mmmm aaa"))," : total des heures sur l'opération")</f>
        <v>Av Mon : total des heures sur l'opération</v>
      </c>
      <c r="B63" s="55"/>
      <c r="C63" s="55"/>
      <c r="D63" s="56" t="n">
        <f aca="false">SUM(D62,D54,D46,D38,D30,D22)</f>
        <v>0</v>
      </c>
      <c r="E63" s="56" t="n">
        <f aca="false">SUM(E62,E54,E46,E38,E30,E22)</f>
        <v>0</v>
      </c>
      <c r="F63" s="56" t="n">
        <f aca="false">SUM(F62,F54,F46,F38,F30,F22)</f>
        <v>0</v>
      </c>
      <c r="G63" s="56" t="n">
        <f aca="false">SUM(G62,G54,G46,G38,G30,G22)</f>
        <v>0</v>
      </c>
      <c r="H63" s="56" t="n">
        <f aca="false">SUM(H62,H54,H46,H38,H30,H22)</f>
        <v>0</v>
      </c>
      <c r="I63" s="56" t="n">
        <f aca="false">I62+I54+I46+I38+I30+I22</f>
        <v>0</v>
      </c>
      <c r="J63" s="57"/>
      <c r="K63" s="21"/>
    </row>
    <row r="64" customFormat="false" ht="15" hidden="false" customHeight="false" outlineLevel="0" collapsed="false">
      <c r="K64" s="21"/>
    </row>
    <row r="65" customFormat="false" ht="18" hidden="false" customHeight="false" outlineLevel="0" collapsed="false">
      <c r="A65" s="84" t="str">
        <f aca="false">A12</f>
        <v>Août 20__</v>
      </c>
      <c r="B65" s="85" t="s">
        <v>37</v>
      </c>
      <c r="C65" s="85"/>
      <c r="D65" s="85"/>
      <c r="E65" s="85"/>
      <c r="F65" s="85"/>
      <c r="G65" s="85"/>
      <c r="H65" s="85"/>
      <c r="I65" s="85"/>
      <c r="J65" s="88"/>
      <c r="K65" s="21"/>
    </row>
    <row r="67" customFormat="false" ht="15.75" hidden="false" customHeight="false" outlineLevel="0" collapsed="false"/>
    <row r="68" customFormat="false" ht="28.5" hidden="false" customHeight="true" outlineLevel="0" collapsed="false">
      <c r="A68" s="61" t="s">
        <v>38</v>
      </c>
      <c r="B68" s="61"/>
      <c r="C68" s="61"/>
      <c r="D68" s="62"/>
      <c r="E68" s="63"/>
      <c r="F68" s="63"/>
      <c r="G68" s="63"/>
      <c r="H68" s="63"/>
      <c r="I68" s="63"/>
      <c r="J68" s="77" t="s">
        <v>39</v>
      </c>
      <c r="K68" s="21"/>
    </row>
    <row r="69" customFormat="false" ht="28.5" hidden="false" customHeight="true" outlineLevel="0" collapsed="false">
      <c r="A69" s="65" t="s">
        <v>40</v>
      </c>
      <c r="B69" s="65"/>
      <c r="C69" s="65"/>
      <c r="D69" s="66" t="n">
        <f aca="false">D63</f>
        <v>0</v>
      </c>
      <c r="E69" s="66"/>
      <c r="F69" s="66"/>
      <c r="G69" s="66"/>
      <c r="H69" s="66"/>
      <c r="I69" s="66"/>
      <c r="J69" s="78"/>
      <c r="K69" s="21"/>
    </row>
    <row r="70" customFormat="false" ht="28.5" hidden="false" customHeight="true" outlineLevel="0" collapsed="false">
      <c r="A70" s="65" t="s">
        <v>41</v>
      </c>
      <c r="B70" s="65"/>
      <c r="C70" s="65"/>
      <c r="D70" s="68"/>
      <c r="E70" s="66" t="n">
        <f aca="false">E63</f>
        <v>0</v>
      </c>
      <c r="F70" s="66"/>
      <c r="G70" s="66"/>
      <c r="H70" s="66"/>
      <c r="I70" s="66"/>
      <c r="J70" s="78"/>
      <c r="K70" s="21"/>
    </row>
    <row r="71" customFormat="false" ht="28.5" hidden="false" customHeight="true" outlineLevel="0" collapsed="false">
      <c r="A71" s="69" t="s">
        <v>21</v>
      </c>
      <c r="B71" s="70" t="s">
        <v>42</v>
      </c>
      <c r="C71" s="70"/>
      <c r="D71" s="68"/>
      <c r="E71" s="66"/>
      <c r="F71" s="79" t="n">
        <f aca="false">F63</f>
        <v>0</v>
      </c>
      <c r="G71" s="66"/>
      <c r="H71" s="66"/>
      <c r="I71" s="66"/>
      <c r="J71" s="80"/>
      <c r="K71" s="21"/>
    </row>
    <row r="72" customFormat="false" ht="28.5" hidden="false" customHeight="true" outlineLevel="0" collapsed="false">
      <c r="A72" s="69"/>
      <c r="B72" s="70" t="s">
        <v>43</v>
      </c>
      <c r="C72" s="70"/>
      <c r="D72" s="68"/>
      <c r="E72" s="66"/>
      <c r="F72" s="66"/>
      <c r="G72" s="66" t="n">
        <f aca="false">G63</f>
        <v>0</v>
      </c>
      <c r="H72" s="66"/>
      <c r="I72" s="66"/>
      <c r="J72" s="80"/>
      <c r="K72" s="21"/>
    </row>
    <row r="73" customFormat="false" ht="28.5" hidden="false" customHeight="true" outlineLevel="0" collapsed="false">
      <c r="A73" s="69"/>
      <c r="B73" s="70" t="s">
        <v>44</v>
      </c>
      <c r="C73" s="70"/>
      <c r="D73" s="68"/>
      <c r="E73" s="66"/>
      <c r="F73" s="66"/>
      <c r="G73" s="66"/>
      <c r="H73" s="66" t="n">
        <f aca="false">H63</f>
        <v>0</v>
      </c>
      <c r="I73" s="66"/>
      <c r="J73" s="80"/>
      <c r="K73" s="21"/>
    </row>
    <row r="74" customFormat="false" ht="28.5" hidden="false" customHeight="true" outlineLevel="0" collapsed="false">
      <c r="A74" s="69"/>
      <c r="B74" s="72" t="s">
        <v>45</v>
      </c>
      <c r="C74" s="72"/>
      <c r="D74" s="73"/>
      <c r="E74" s="74"/>
      <c r="F74" s="74"/>
      <c r="G74" s="73"/>
      <c r="H74" s="73"/>
      <c r="I74" s="74" t="n">
        <f aca="false">I63</f>
        <v>0</v>
      </c>
      <c r="J74" s="81"/>
      <c r="K74" s="21"/>
    </row>
    <row r="76" customFormat="false" ht="15" hidden="false" customHeight="true" outlineLevel="0" collapsed="false">
      <c r="J76" s="76" t="s">
        <v>46</v>
      </c>
      <c r="K76" s="76"/>
      <c r="L76" s="76"/>
    </row>
    <row r="77" customFormat="false" ht="15" hidden="false" customHeight="true" outlineLevel="0" collapsed="false">
      <c r="B77" s="76" t="s">
        <v>47</v>
      </c>
      <c r="J77" s="76"/>
      <c r="K77" s="76"/>
      <c r="L77" s="76"/>
    </row>
    <row r="78" customFormat="false" ht="15" hidden="false" customHeight="false" outlineLevel="0" collapsed="false">
      <c r="B78" s="76"/>
      <c r="J78" s="76"/>
      <c r="K78" s="76"/>
      <c r="L78" s="76"/>
    </row>
    <row r="79" customFormat="false" ht="15" hidden="false" customHeight="false" outlineLevel="0" collapsed="false">
      <c r="B79" s="76"/>
      <c r="J79" s="76"/>
      <c r="K79" s="76"/>
      <c r="L79" s="76"/>
    </row>
    <row r="80" customFormat="false" ht="15" hidden="false" customHeight="false" outlineLevel="0" collapsed="false">
      <c r="B80" s="76"/>
      <c r="J80" s="76"/>
      <c r="K80" s="76"/>
      <c r="L80" s="76"/>
    </row>
    <row r="81" customFormat="false" ht="15" hidden="false" customHeight="false" outlineLevel="0" collapsed="false">
      <c r="B81" s="76"/>
      <c r="J81" s="76"/>
      <c r="K81" s="76"/>
      <c r="L81" s="76"/>
    </row>
  </sheetData>
  <mergeCells count="75">
    <mergeCell ref="C2:K3"/>
    <mergeCell ref="A5:C5"/>
    <mergeCell ref="D5:J5"/>
    <mergeCell ref="A6:C6"/>
    <mergeCell ref="D6:J6"/>
    <mergeCell ref="A8:C8"/>
    <mergeCell ref="D8:J8"/>
    <mergeCell ref="A9:C9"/>
    <mergeCell ref="D9:J9"/>
    <mergeCell ref="A10:C10"/>
    <mergeCell ref="D10:J10"/>
    <mergeCell ref="A12:J12"/>
    <mergeCell ref="A13:B13"/>
    <mergeCell ref="D13:E13"/>
    <mergeCell ref="F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B23"/>
    <mergeCell ref="A24:B24"/>
    <mergeCell ref="A25:B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C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C62"/>
    <mergeCell ref="A63:C63"/>
    <mergeCell ref="A68:C68"/>
    <mergeCell ref="A69:C69"/>
    <mergeCell ref="A70:C70"/>
    <mergeCell ref="A71:A74"/>
    <mergeCell ref="B71:C71"/>
    <mergeCell ref="B72:C72"/>
    <mergeCell ref="B73:C73"/>
    <mergeCell ref="B74:C74"/>
    <mergeCell ref="J76:L81"/>
    <mergeCell ref="B77:B81"/>
  </mergeCells>
  <conditionalFormatting sqref="C15:C21 C23:C29 C31:C37 C39:C45 C47:C53">
    <cfRule type="cellIs" priority="2" operator="notBetween" aboveAverage="0" equalAverage="0" bottom="0" percent="0" rank="0" text="" dxfId="105">
      <formula>PJour</formula>
      <formula>DJour</formula>
    </cfRule>
    <cfRule type="cellIs" priority="3" operator="equal" aboveAverage="0" equalAverage="0" bottom="0" percent="0" rank="0" text="" dxfId="106">
      <formula>TODAY()</formula>
    </cfRule>
  </conditionalFormatting>
  <conditionalFormatting sqref="I20 I46 I38">
    <cfRule type="expression" priority="4" aboveAverage="0" equalAverage="0" bottom="0" percent="0" rank="0" text="" dxfId="107">
      <formula>$J20="Jour de l'An"</formula>
    </cfRule>
  </conditionalFormatting>
  <conditionalFormatting sqref="I21:I22">
    <cfRule type="expression" priority="5" aboveAverage="0" equalAverage="0" bottom="0" percent="0" rank="0" text="" dxfId="108">
      <formula>$J21="Jour de l'An"</formula>
    </cfRule>
  </conditionalFormatting>
  <conditionalFormatting sqref="I28">
    <cfRule type="expression" priority="6" aboveAverage="0" equalAverage="0" bottom="0" percent="0" rank="0" text="" dxfId="109">
      <formula>$J28="Jour de l'An"</formula>
    </cfRule>
  </conditionalFormatting>
  <conditionalFormatting sqref="I29:I30">
    <cfRule type="expression" priority="7" aboveAverage="0" equalAverage="0" bottom="0" percent="0" rank="0" text="" dxfId="110">
      <formula>$J29="Jour de l'An"</formula>
    </cfRule>
  </conditionalFormatting>
  <conditionalFormatting sqref="I36">
    <cfRule type="expression" priority="8" aboveAverage="0" equalAverage="0" bottom="0" percent="0" rank="0" text="" dxfId="111">
      <formula>$J36="Jour de l'An"</formula>
    </cfRule>
  </conditionalFormatting>
  <conditionalFormatting sqref="I37">
    <cfRule type="expression" priority="9" aboveAverage="0" equalAverage="0" bottom="0" percent="0" rank="0" text="" dxfId="112">
      <formula>$J37="Jour de l'An"</formula>
    </cfRule>
  </conditionalFormatting>
  <conditionalFormatting sqref="D5:J6 D8:J10">
    <cfRule type="cellIs" priority="10" operator="equal" aboveAverage="0" equalAverage="0" bottom="0" percent="0" rank="0" text="" dxfId="113">
      <formula>0</formula>
    </cfRule>
  </conditionalFormatting>
  <conditionalFormatting sqref="C55:C61">
    <cfRule type="cellIs" priority="11" operator="notBetween" aboveAverage="0" equalAverage="0" bottom="0" percent="0" rank="0" text="" dxfId="114">
      <formula>PJour</formula>
      <formula>DJour</formula>
    </cfRule>
    <cfRule type="cellIs" priority="12" operator="equal" aboveAverage="0" equalAverage="0" bottom="0" percent="0" rank="0" text="" dxfId="115">
      <formula>TODAY()</formula>
    </cfRule>
  </conditionalFormatting>
  <conditionalFormatting sqref="D20:H22 D28:H30 D36:H38 D44:H46 D54:H54">
    <cfRule type="expression" priority="13" aboveAverage="0" equalAverage="0" bottom="0" percent="0" rank="0" text="" dxfId="116">
      <formula>$J20="Jour de l'An"</formula>
    </cfRule>
  </conditionalFormatting>
  <conditionalFormatting sqref="I44">
    <cfRule type="expression" priority="14" aboveAverage="0" equalAverage="0" bottom="0" percent="0" rank="0" text="" dxfId="117">
      <formula>$J44="Jour de l'An"</formula>
    </cfRule>
  </conditionalFormatting>
  <conditionalFormatting sqref="I45">
    <cfRule type="expression" priority="15" aboveAverage="0" equalAverage="0" bottom="0" percent="0" rank="0" text="" dxfId="118">
      <formula>$J45="Jour de l'An"</formula>
    </cfRule>
  </conditionalFormatting>
  <conditionalFormatting sqref="I54">
    <cfRule type="expression" priority="16" aboveAverage="0" equalAverage="0" bottom="0" percent="0" rank="0" text="" dxfId="119">
      <formula>$J54="Jour de l'An"</formula>
    </cfRule>
  </conditionalFormatting>
  <conditionalFormatting sqref="D68:I68">
    <cfRule type="cellIs" priority="17" operator="equal" aboveAverage="0" equalAverage="0" bottom="0" percent="0" rank="0" text="" dxfId="120">
      <formula>0</formula>
    </cfRule>
  </conditionalFormatting>
  <conditionalFormatting sqref="D69:I69 E70:I73 E74:F74 I74">
    <cfRule type="cellIs" priority="18" operator="equal" aboveAverage="0" equalAverage="0" bottom="0" percent="0" rank="0" text="" dxfId="121">
      <formula>0</formula>
    </cfRule>
  </conditionalFormatting>
  <conditionalFormatting sqref="D62:I62">
    <cfRule type="expression" priority="19" aboveAverage="0" equalAverage="0" bottom="0" percent="0" rank="0" text="" dxfId="122">
      <formula>$J62="Jour de l'An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15:31Z</dcterms:created>
  <dc:creator>Coste Pauline</dc:creator>
  <dc:description/>
  <dc:language>en-US</dc:language>
  <cp:lastModifiedBy>ducerf.m</cp:lastModifiedBy>
  <cp:lastPrinted>2017-04-24T13:27:36Z</cp:lastPrinted>
  <dcterms:modified xsi:type="dcterms:W3CDTF">2017-04-24T13:27:39Z</dcterms:modified>
  <cp:revision>0</cp:revision>
  <dc:subject/>
  <dc:title/>
</cp:coreProperties>
</file>